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Pivot_Tabelle" sheetId="1" state="visible" r:id="rId2"/>
    <sheet name="Datenquelle" sheetId="2" state="visible" r:id="rId3"/>
    <sheet name="Sortiert" sheetId="3" state="visible" r:id="rId4"/>
    <sheet name="Hinweise" sheetId="4" state="visible" r:id="rId5"/>
  </sheets>
  <definedNames>
    <definedName function="false" hidden="false" localSheetId="1" name="_xlnm.Print_Area" vbProcedure="false">Datenquelle!$A$1:$G$732</definedName>
    <definedName function="false" hidden="false" localSheetId="1" name="_xlnm.Print_Titles" vbProcedure="false">Datenquelle!$1:$1</definedName>
    <definedName function="false" hidden="true" localSheetId="1" name="_xlnm._FilterDatabase" vbProcedure="false">Datenquelle!$A$1:$I$946</definedName>
    <definedName function="false" hidden="false" localSheetId="0" name="_xlnm.Print_Area" vbProcedure="false">Pivot_Tabelle!$A$4:$F$739</definedName>
    <definedName function="false" hidden="false" localSheetId="0" name="_xlnm.Print_Titles" vbProcedure="false">Pivot_Tabelle!$1:$1</definedName>
    <definedName function="false" hidden="false" localSheetId="2" name="_xlnm.Print_Titles" vbProcedure="false">Sortiert!$1:$1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Titles_2" vbProcedure="false">Datenquelle!$A$1:$IT$1</definedName>
    <definedName function="false" hidden="false" name="Excel_BuiltIn_Print_Titles_3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5" authorId="0">
      <text>
        <r>
          <rPr>
            <b val="true"/>
            <sz val="8"/>
            <color rgb="FF000000"/>
            <rFont val="Times New Roman"/>
            <family val="1"/>
          </rPr>
          <t xml:space="preserve">Morinimann:
</t>
        </r>
        <r>
          <rPr>
            <sz val="8"/>
            <color rgb="FF000000"/>
            <rFont val="Times New Roman"/>
            <family val="1"/>
          </rPr>
          <t xml:space="preserve">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70</xdr:row>
                <xdr:rowOff>4</xdr:rowOff>
              </xdr:from>
              <xdr:to>
                <xdr:col>8</xdr:col>
                <xdr:colOff>74</xdr:colOff>
                <xdr:row>17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7" uniqueCount="1397">
  <si>
    <t xml:space="preserve">Hautgruppe</t>
  </si>
  <si>
    <t xml:space="preserve">Unterguppe</t>
  </si>
  <si>
    <t xml:space="preserve">Thema</t>
  </si>
  <si>
    <t xml:space="preserve">Nr</t>
  </si>
  <si>
    <t xml:space="preserve">S.</t>
  </si>
  <si>
    <t xml:space="preserve">Jahr</t>
  </si>
  <si>
    <t xml:space="preserve">Daten</t>
  </si>
  <si>
    <t xml:space="preserve">Max - Nr</t>
  </si>
  <si>
    <t xml:space="preserve">Max - S</t>
  </si>
  <si>
    <t xml:space="preserve">Max - Jahr</t>
  </si>
  <si>
    <t xml:space="preserve">Elektrik</t>
  </si>
  <si>
    <t xml:space="preserve">Armaturen</t>
  </si>
  <si>
    <t xml:space="preserve">Alternatives Zündschloss</t>
  </si>
  <si>
    <t xml:space="preserve">Mini Tacho</t>
  </si>
  <si>
    <t xml:space="preserve">Zündschloss</t>
  </si>
  <si>
    <t xml:space="preserve">Zündschloßinnenbeschaltung</t>
  </si>
  <si>
    <t xml:space="preserve">DZM an neuer Zündung (Korrektur)</t>
  </si>
  <si>
    <t xml:space="preserve">Elekt. Drehzahlmesser an neuer Zündung</t>
  </si>
  <si>
    <t xml:space="preserve">Drehzahlmesser elektronisch</t>
  </si>
  <si>
    <t xml:space="preserve">Batterie</t>
  </si>
  <si>
    <t xml:space="preserve">Blei-Gel Akku "Made in China"</t>
  </si>
  <si>
    <t xml:space="preserve">Mangelnde Batterieladung</t>
  </si>
  <si>
    <t xml:space="preserve">Grundsätzliches über Batterien</t>
  </si>
  <si>
    <t xml:space="preserve">Kleine Batterie</t>
  </si>
  <si>
    <t xml:space="preserve">Gasdichte Batterie</t>
  </si>
  <si>
    <t xml:space="preserve">Ladeautomatik Batterie</t>
  </si>
  <si>
    <t xml:space="preserve">Fahren ohne Batterie</t>
  </si>
  <si>
    <t xml:space="preserve">Kabelbaum</t>
  </si>
  <si>
    <t xml:space="preserve">Fliegende Sicherung</t>
  </si>
  <si>
    <t xml:space="preserve">Lichtschalter</t>
  </si>
  <si>
    <t xml:space="preserve">Kabelbaum Steckbrettt</t>
  </si>
  <si>
    <t xml:space="preserve">Kabelbaum Farbenzuordnung</t>
  </si>
  <si>
    <t xml:space="preserve">Licht</t>
  </si>
  <si>
    <t xml:space="preserve">Bremslichtschalter (Nachlese)</t>
  </si>
  <si>
    <t xml:space="preserve">Bremslichtschalter</t>
  </si>
  <si>
    <t xml:space="preserve">Halogenlicht</t>
  </si>
  <si>
    <t xml:space="preserve">LED-Leuchten für Rücklicht der 125H</t>
  </si>
  <si>
    <t xml:space="preserve">H4 - Licht</t>
  </si>
  <si>
    <t xml:space="preserve">Probleme mit Lichtanlage</t>
  </si>
  <si>
    <t xml:space="preserve">Ochsenaugen</t>
  </si>
  <si>
    <t xml:space="preserve">Blinkgeber</t>
  </si>
  <si>
    <t xml:space="preserve">Elektronischer Blinkgeber</t>
  </si>
  <si>
    <t xml:space="preserve">Lichtabschaltautomatik</t>
  </si>
  <si>
    <t xml:space="preserve">H4-Scheinwerfereinsätze</t>
  </si>
  <si>
    <t xml:space="preserve">Lichtmaschine</t>
  </si>
  <si>
    <t xml:space="preserve">Polrad aufmagnetisieren</t>
  </si>
  <si>
    <t xml:space="preserve">Zerlegen und Neuwickeln der Lichtmaschine</t>
  </si>
  <si>
    <t xml:space="preserve">Umbau der Lima von 6 V auf 12 V</t>
  </si>
  <si>
    <t xml:space="preserve">Umbau 6V/12V bei Enduro-Modellen</t>
  </si>
  <si>
    <t xml:space="preserve">Umbau 6 V auf 12 V</t>
  </si>
  <si>
    <t xml:space="preserve">Lichtmaschine Nachtrag</t>
  </si>
  <si>
    <t xml:space="preserve">Steuerzeiten</t>
  </si>
  <si>
    <t xml:space="preserve">Polrad-500er</t>
  </si>
  <si>
    <t xml:space="preserve">Polrad-3,5 2.Serie</t>
  </si>
  <si>
    <t xml:space="preserve">Lichtmaschine Teil 5 - Morini Lima</t>
  </si>
  <si>
    <t xml:space="preserve">Polrad-3,5 1.Serie</t>
  </si>
  <si>
    <t xml:space="preserve">Lichtmaschine Teil 4 - Morini Lima</t>
  </si>
  <si>
    <t xml:space="preserve">Lichtmaschine Teil 3</t>
  </si>
  <si>
    <t xml:space="preserve">Lichtmaschine Teil 2</t>
  </si>
  <si>
    <t xml:space="preserve">Zündungsmarkierung Polrad</t>
  </si>
  <si>
    <t xml:space="preserve">Lichtmaschine Teil 1</t>
  </si>
  <si>
    <t xml:space="preserve">Umbau Yamaha-Lima</t>
  </si>
  <si>
    <t xml:space="preserve">Abscherende Polräder</t>
  </si>
  <si>
    <t xml:space="preserve">Lichtmaschine Funktion</t>
  </si>
  <si>
    <t xml:space="preserve">Lichtmaschinen Schäden</t>
  </si>
  <si>
    <t xml:space="preserve">Wickelkörper Zündspule</t>
  </si>
  <si>
    <t xml:space="preserve">Pick-Up</t>
  </si>
  <si>
    <t xml:space="preserve">Defekter Pickup-Rotor</t>
  </si>
  <si>
    <t xml:space="preserve">Pick-Up Nachbau M. Heilig</t>
  </si>
  <si>
    <t xml:space="preserve">Stützlager Pick-Up</t>
  </si>
  <si>
    <t xml:space="preserve">Pick-Up Theorie</t>
  </si>
  <si>
    <t xml:space="preserve">Roter Geber</t>
  </si>
  <si>
    <t xml:space="preserve">Kupferwurm 250 V - Pick-Up</t>
  </si>
  <si>
    <t xml:space="preserve">Schwarzer und roter Pick-Up </t>
  </si>
  <si>
    <t xml:space="preserve">Regler</t>
  </si>
  <si>
    <t xml:space="preserve">Reglerumbau  für große Lichtmaschine</t>
  </si>
  <si>
    <t xml:space="preserve">Alternativregler im Selbstbau</t>
  </si>
  <si>
    <t xml:space="preserve">Regler 12A (1.Serie)</t>
  </si>
  <si>
    <t xml:space="preserve">Zubehör-Regler</t>
  </si>
  <si>
    <t xml:space="preserve">Selbstbau-Regler</t>
  </si>
  <si>
    <t xml:space="preserve">Reglerreparatur</t>
  </si>
  <si>
    <t xml:space="preserve">Schaltplan Regler</t>
  </si>
  <si>
    <t xml:space="preserve">Tipps</t>
  </si>
  <si>
    <t xml:space="preserve">Schrumpfschlauch  m.  Schmelzkleber</t>
  </si>
  <si>
    <t xml:space="preserve">Zündschloss zerlegen</t>
  </si>
  <si>
    <t xml:space="preserve">Mini-Tipp: Kerzenstecker</t>
  </si>
  <si>
    <t xml:space="preserve">Mini-Tipp: Umstellung 6 V auf 12 V</t>
  </si>
  <si>
    <t xml:space="preserve">Mini -Tipp: Reparatur von Kabelbäumen</t>
  </si>
  <si>
    <t xml:space="preserve">Polradhebel; Zahnrrad Abzieher.</t>
  </si>
  <si>
    <t xml:space="preserve">Zündung</t>
  </si>
  <si>
    <t xml:space="preserve">Elektronische Zündsysteme</t>
  </si>
  <si>
    <t xml:space="preserve">Zündung von Sachse-Elektronik - Erfahrungsb.</t>
  </si>
  <si>
    <t xml:space="preserve">Nachrüstzündanlagen</t>
  </si>
  <si>
    <t xml:space="preserve">Zündung von Volker Sachse - Fahrbericht</t>
  </si>
  <si>
    <t xml:space="preserve">Zündkerzen</t>
  </si>
  <si>
    <t xml:space="preserve">Beru NGK Kerzenstecker</t>
  </si>
  <si>
    <t xml:space="preserve">Volker Sachse Zündung (Fahrbericht)</t>
  </si>
  <si>
    <t xml:space="preserve">MZ-B Lima für  175 und Settebello 250</t>
  </si>
  <si>
    <t xml:space="preserve">Suppressordiode für Zündung</t>
  </si>
  <si>
    <t xml:space="preserve">MZ-B Lichtmaschine für Morini 3 1/2 (Test)</t>
  </si>
  <si>
    <t xml:space="preserve">Zündversorgungswicklung</t>
  </si>
  <si>
    <t xml:space="preserve">MZ-B Zündanlage für Morini 175</t>
  </si>
  <si>
    <t xml:space="preserve">MZ-B Lichtmaschine für Morini 3 1/2 (Vorst.)</t>
  </si>
  <si>
    <t xml:space="preserve">Motorrad-Zündanlagen (5) - Morini Zündungen</t>
  </si>
  <si>
    <t xml:space="preserve">Zündspannung</t>
  </si>
  <si>
    <t xml:space="preserve">Motorrad-Zündanlagen (4)v - Fehlersuche</t>
  </si>
  <si>
    <t xml:space="preserve">Motorrad-Zündanlagen (3)</t>
  </si>
  <si>
    <t xml:space="preserve">Motorrad-Zündanlagen (2)</t>
  </si>
  <si>
    <t xml:space="preserve">Motorrad-Zündanlagen (1)</t>
  </si>
  <si>
    <t xml:space="preserve">Zündschlüssel-Nachbau</t>
  </si>
  <si>
    <t xml:space="preserve">Morini-Zündung im Nachbau</t>
  </si>
  <si>
    <t xml:space="preserve">Umbau der Zündanlage</t>
  </si>
  <si>
    <t xml:space="preserve">Zündungseinstellung Corsaro</t>
  </si>
  <si>
    <t xml:space="preserve">Sensibler Leerlauf - Zündkurven</t>
  </si>
  <si>
    <t xml:space="preserve">Zündwicklung</t>
  </si>
  <si>
    <t xml:space="preserve">Wo ist der Funke </t>
  </si>
  <si>
    <t xml:space="preserve">Zündaussetzer </t>
  </si>
  <si>
    <t xml:space="preserve">Kerzenstecker</t>
  </si>
  <si>
    <t xml:space="preserve">Schablone für Steuerzeiten</t>
  </si>
  <si>
    <t xml:space="preserve">Vertauschen der Zündboxen</t>
  </si>
  <si>
    <t xml:space="preserve">Störungen Zündanlage</t>
  </si>
  <si>
    <t xml:space="preserve">Zündabstand</t>
  </si>
  <si>
    <t xml:space="preserve">Zündkerzen Wärmewerte</t>
  </si>
  <si>
    <t xml:space="preserve">Zündbox &amp; Regler-Schaltplan 250T</t>
  </si>
  <si>
    <t xml:space="preserve">Schaltplan/Stückliste Zündboxen</t>
  </si>
  <si>
    <t xml:space="preserve">Klopfende Verbrennung</t>
  </si>
  <si>
    <t xml:space="preserve">Colortune Zündkerze</t>
  </si>
  <si>
    <t xml:space="preserve">Alles über Zündkerzen</t>
  </si>
  <si>
    <t xml:space="preserve">Schaltplan Zündbox </t>
  </si>
  <si>
    <t xml:space="preserve">Zündanlage </t>
  </si>
  <si>
    <t xml:space="preserve">Zündboxen Farbkennzeichnungen</t>
  </si>
  <si>
    <t xml:space="preserve">Fahrgestell</t>
  </si>
  <si>
    <t xml:space="preserve">Anbauteile</t>
  </si>
  <si>
    <t xml:space="preserve">Hinterrad-Kettentriebe</t>
  </si>
  <si>
    <t xml:space="preserve">Rechter Außenspiegel-Anbau</t>
  </si>
  <si>
    <t xml:space="preserve">Tankinnensanierung</t>
  </si>
  <si>
    <t xml:space="preserve">Höckerbau aus Aluminium</t>
  </si>
  <si>
    <t xml:space="preserve">Tank Innensanierung</t>
  </si>
  <si>
    <t xml:space="preserve">Sitzbank</t>
  </si>
  <si>
    <t xml:space="preserve">Sitzbänke restaurieren</t>
  </si>
  <si>
    <t xml:space="preserve">Rahmendreieck Reifen Rasten</t>
  </si>
  <si>
    <t xml:space="preserve">Seitendeckel restaurieren</t>
  </si>
  <si>
    <t xml:space="preserve">Fußrastenanlage selbstgebaut</t>
  </si>
  <si>
    <t xml:space="preserve">Kupplungszug</t>
  </si>
  <si>
    <t xml:space="preserve">Kettenkasten</t>
  </si>
  <si>
    <t xml:space="preserve">Höckersitzbank Eigenbau</t>
  </si>
  <si>
    <t xml:space="preserve">Aushakende Gaszüge</t>
  </si>
  <si>
    <t xml:space="preserve">Aushängende Gaszüge</t>
  </si>
  <si>
    <t xml:space="preserve">Bremsen</t>
  </si>
  <si>
    <t xml:space="preserve">Trommelbremsen</t>
  </si>
  <si>
    <t xml:space="preserve">Grimeca Doppelsimplex Bremse</t>
  </si>
  <si>
    <t xml:space="preserve">Scheibenbremsen Instandsetzung</t>
  </si>
  <si>
    <t xml:space="preserve">Ducati-Bremse an 84er Kanguro</t>
  </si>
  <si>
    <t xml:space="preserve">Einbau einer Doppelduplex-Bremse</t>
  </si>
  <si>
    <t xml:space="preserve">Seilzugverteiler</t>
  </si>
  <si>
    <t xml:space="preserve">Gas-Seilzugverteiler</t>
  </si>
  <si>
    <t xml:space="preserve">Große Trommelbremse hinten</t>
  </si>
  <si>
    <t xml:space="preserve">Dämpfung</t>
  </si>
  <si>
    <t xml:space="preserve">Instandsetzung Marzocchi – Stossdämpfer</t>
  </si>
  <si>
    <t xml:space="preserve">Lenkungsdämpfer</t>
  </si>
  <si>
    <t xml:space="preserve">Koni-Federbeine</t>
  </si>
  <si>
    <t xml:space="preserve">Hagon-Federbeine</t>
  </si>
  <si>
    <t xml:space="preserve">Fußrasten</t>
  </si>
  <si>
    <t xml:space="preserve">Zurückgelegte Rastenanlage</t>
  </si>
  <si>
    <t xml:space="preserve">Gabel</t>
  </si>
  <si>
    <t xml:space="preserve">Teleskopgabeln bei Morini ab 73</t>
  </si>
  <si>
    <t xml:space="preserve">Eintreibdorn Gabelsimmeringe</t>
  </si>
  <si>
    <t xml:space="preserve">Honda-Gabel</t>
  </si>
  <si>
    <t xml:space="preserve">Gabel - Demontage und Zusammenbau</t>
  </si>
  <si>
    <t xml:space="preserve">Gabelsimmeringe wechseln</t>
  </si>
  <si>
    <t xml:space="preserve">Federgabel-Losbrechmoment</t>
  </si>
  <si>
    <t xml:space="preserve">Gabeldichtringe</t>
  </si>
  <si>
    <t xml:space="preserve">Gespann</t>
  </si>
  <si>
    <t xml:space="preserve">3½ mit Seitenwagen</t>
  </si>
  <si>
    <t xml:space="preserve">Morini-Geländegespann</t>
  </si>
  <si>
    <t xml:space="preserve">Gespann-Umbau</t>
  </si>
  <si>
    <t xml:space="preserve">Lenkkopf</t>
  </si>
  <si>
    <t xml:space="preserve">Lenkkopf-Lagerung - Umrüstung Kegelrollen</t>
  </si>
  <si>
    <t xml:space="preserve">Kegelrollenlager Lenkkopf</t>
  </si>
  <si>
    <t xml:space="preserve">Radlager</t>
  </si>
  <si>
    <t xml:space="preserve">Radlager - Wartung und Austausch</t>
  </si>
  <si>
    <t xml:space="preserve">Radlagerwechsel</t>
  </si>
  <si>
    <t xml:space="preserve">Lagerinnenauszieher</t>
  </si>
  <si>
    <t xml:space="preserve">Rahmen</t>
  </si>
  <si>
    <t xml:space="preserve">Übersicht über die Rahmennummern</t>
  </si>
  <si>
    <t xml:space="preserve">Rahmenbrüche und -risse - Schwachstellen</t>
  </si>
  <si>
    <t xml:space="preserve">Freies Rahmendreieck </t>
  </si>
  <si>
    <t xml:space="preserve">Fahrwerk 250 V und 3 1/2</t>
  </si>
  <si>
    <t xml:space="preserve">Freies Rahmendreieck</t>
  </si>
  <si>
    <t xml:space="preserve">Fahrwerksdaten - Rahmenlehre</t>
  </si>
  <si>
    <t xml:space="preserve">Reifen</t>
  </si>
  <si>
    <t xml:space="preserve">Reifengrößen</t>
  </si>
  <si>
    <t xml:space="preserve">Reifenfreigaben für Straßenmodelle</t>
  </si>
  <si>
    <t xml:space="preserve">Reifenauswahl 2002 Straßenmodelle</t>
  </si>
  <si>
    <t xml:space="preserve">Bereifungstipps Dart 400</t>
  </si>
  <si>
    <t xml:space="preserve">Reifentipps</t>
  </si>
  <si>
    <t xml:space="preserve">Bereifung </t>
  </si>
  <si>
    <t xml:space="preserve">Reifenempfehlung </t>
  </si>
  <si>
    <t xml:space="preserve">Reifenempfehlungen</t>
  </si>
  <si>
    <t xml:space="preserve">Schwinge</t>
  </si>
  <si>
    <t xml:space="preserve">Schwingenlagerung</t>
  </si>
  <si>
    <t xml:space="preserve">Nadelgelagerte Schwinge</t>
  </si>
  <si>
    <t xml:space="preserve">Kunstoffteile Flicken</t>
  </si>
  <si>
    <t xml:space="preserve">Lappen, Visier, Lenker, Kette</t>
  </si>
  <si>
    <t xml:space="preserve">Kupplungszug schmieren</t>
  </si>
  <si>
    <t xml:space="preserve">Mini-Tipp: Tachowelle Kanguro</t>
  </si>
  <si>
    <t xml:space="preserve">Min-Tipp: Tachowelle</t>
  </si>
  <si>
    <t xml:space="preserve">Mini-Tipp: Kupplungszug</t>
  </si>
  <si>
    <t xml:space="preserve">Auszieher für Schwingbuchsen</t>
  </si>
  <si>
    <t xml:space="preserve">Tachowelle fetten</t>
  </si>
  <si>
    <t xml:space="preserve">Kurztip zu Bowdenzügen</t>
  </si>
  <si>
    <t xml:space="preserve">Umbau</t>
  </si>
  <si>
    <t xml:space="preserve">Speicheräder und Naben Eigenbau</t>
  </si>
  <si>
    <t xml:space="preserve">Motor</t>
  </si>
  <si>
    <t xml:space="preserve">Auspuff</t>
  </si>
  <si>
    <t xml:space="preserve">Montage Auspuffanlage</t>
  </si>
  <si>
    <t xml:space="preserve">Edelstahl Auspuffschellen</t>
  </si>
  <si>
    <t xml:space="preserve">Sicherung der Krümmermutter</t>
  </si>
  <si>
    <t xml:space="preserve">Schalldämpfer konservieren</t>
  </si>
  <si>
    <t xml:space="preserve">Krümmerschraubensicherung</t>
  </si>
  <si>
    <t xml:space="preserve">Valentini-2 in 1</t>
  </si>
  <si>
    <t xml:space="preserve">Edelstahlkrümmer</t>
  </si>
  <si>
    <t xml:space="preserve">Auspuff-Montage</t>
  </si>
  <si>
    <t xml:space="preserve">Abgasgeräuschdämpfung</t>
  </si>
  <si>
    <t xml:space="preserve">Elektrostarter</t>
  </si>
  <si>
    <t xml:space="preserve">Schneckenrad; Fliehkraftkupplung; Reibbelag</t>
  </si>
  <si>
    <t xml:space="preserve">Elektrostarter Nachlese Heft 86</t>
  </si>
  <si>
    <t xml:space="preserve">Getriebe</t>
  </si>
  <si>
    <t xml:space="preserve">Getriebe-Übersetzung</t>
  </si>
  <si>
    <t xml:space="preserve">Getriebe ausdistanzieren</t>
  </si>
  <si>
    <t xml:space="preserve">Verbesserungen am 5-Ganggetr.</t>
  </si>
  <si>
    <t xml:space="preserve">Getriebewelle ausdistanzieren</t>
  </si>
  <si>
    <t xml:space="preserve">Getriebe Abtriebslager</t>
  </si>
  <si>
    <t xml:space="preserve">Primärtrieb geradeverzahnt</t>
  </si>
  <si>
    <t xml:space="preserve">Kickstarter</t>
  </si>
  <si>
    <t xml:space="preserve">Kickstarterfreilauf</t>
  </si>
  <si>
    <t xml:space="preserve">Kickstartereinbau</t>
  </si>
  <si>
    <t xml:space="preserve">Montage der Kickstarterwelle</t>
  </si>
  <si>
    <t xml:space="preserve">Kolben/Zylinder</t>
  </si>
  <si>
    <t xml:space="preserve">Flachkolben - Leistungskurven</t>
  </si>
  <si>
    <t xml:space="preserve">Zylinder Nachguss Tresette Sprint</t>
  </si>
  <si>
    <t xml:space="preserve">Kolben 521 ccm von DDD (Fahrbereicht)</t>
  </si>
  <si>
    <t xml:space="preserve">Motortuning ; 440 ccm</t>
  </si>
  <si>
    <t xml:space="preserve">Morini 4½ mit 440 ccm</t>
  </si>
  <si>
    <t xml:space="preserve">Kolbenkits</t>
  </si>
  <si>
    <t xml:space="preserve">Katalysator</t>
  </si>
  <si>
    <t xml:space="preserve">Heron-Brennraum</t>
  </si>
  <si>
    <t xml:space="preserve">400er GILNISIL-Kolben</t>
  </si>
  <si>
    <t xml:space="preserve">Kolbenschäden</t>
  </si>
  <si>
    <t xml:space="preserve">Kupplung</t>
  </si>
  <si>
    <t xml:space="preserve">Kupplung ausdistanzieren</t>
  </si>
  <si>
    <t xml:space="preserve">Undichter Tankdeckel</t>
  </si>
  <si>
    <t xml:space="preserve">Rutschende Kupplung</t>
  </si>
  <si>
    <t xml:space="preserve">Schwerpunktthema Kupplung Teil 2</t>
  </si>
  <si>
    <t xml:space="preserve">Schwerpunktthema Kupplung Teil 1</t>
  </si>
  <si>
    <t xml:space="preserve">Kupplungdemontage</t>
  </si>
  <si>
    <t xml:space="preserve">Kupplungsreparatur</t>
  </si>
  <si>
    <t xml:space="preserve">Kupplungsprobleme bei 500er</t>
  </si>
  <si>
    <t xml:space="preserve">Kupplungskorb Axialspiel</t>
  </si>
  <si>
    <t xml:space="preserve">Kupplungsrupfen</t>
  </si>
  <si>
    <t xml:space="preserve">Abdichtung der Kupplung</t>
  </si>
  <si>
    <t xml:space="preserve">Kurbelwelle</t>
  </si>
  <si>
    <t xml:space="preserve">Einzylinder-Kurbelwellen reparieren</t>
  </si>
  <si>
    <t xml:space="preserve">Kurbelwellenbruch</t>
  </si>
  <si>
    <t xml:space="preserve">Massenausgl. v. Kurbeltrieben (4)</t>
  </si>
  <si>
    <t xml:space="preserve">Massenausgl. V. Kurbeltrieben (3)</t>
  </si>
  <si>
    <t xml:space="preserve">Massenausgleich von Kurbeltrieben (2)</t>
  </si>
  <si>
    <t xml:space="preserve">Massenausgleich von Kurbeltrieben (1)</t>
  </si>
  <si>
    <t xml:space="preserve">Kurbelwellen Teil 4 - Instandsetzungen</t>
  </si>
  <si>
    <t xml:space="preserve">Kurbelwellen Teil 3</t>
  </si>
  <si>
    <t xml:space="preserve">Kurbelwellen Teill 2 - Lagerungen</t>
  </si>
  <si>
    <t xml:space="preserve">Kurbelwellen Teil 1: Pflege und Tipps</t>
  </si>
  <si>
    <t xml:space="preserve">Nitrieren Kurbelwelle</t>
  </si>
  <si>
    <t xml:space="preserve">Wälzlagerwelle (1.Serie)</t>
  </si>
  <si>
    <t xml:space="preserve">Rollenlager rechts</t>
  </si>
  <si>
    <t xml:space="preserve">Rollenlager-Umbau</t>
  </si>
  <si>
    <t xml:space="preserve">Pleuelschrauben</t>
  </si>
  <si>
    <t xml:space="preserve">Zahnriementritzel runterfräsen</t>
  </si>
  <si>
    <t xml:space="preserve">Pleuellagerschaden</t>
  </si>
  <si>
    <t xml:space="preserve">Pleueldehnschrauben</t>
  </si>
  <si>
    <t xml:space="preserve">Umbau auf Gleitlager</t>
  </si>
  <si>
    <t xml:space="preserve">Verschlussstopfen i.d. KW</t>
  </si>
  <si>
    <t xml:space="preserve">Gleitlagereinbau Kurbelwelle</t>
  </si>
  <si>
    <t xml:space="preserve">Ölpumpenantrieb</t>
  </si>
  <si>
    <t xml:space="preserve">Nockenwelle</t>
  </si>
  <si>
    <t xml:space="preserve">Nockenwelle für Settebello (Neuanfertigung)</t>
  </si>
  <si>
    <t xml:space="preserve">Nockenwelle für Settebello</t>
  </si>
  <si>
    <t xml:space="preserve">Steuerzeiten Kontrollieren</t>
  </si>
  <si>
    <t xml:space="preserve">Nockenwellen</t>
  </si>
  <si>
    <t xml:space="preserve">Ölkreislauf</t>
  </si>
  <si>
    <t xml:space="preserve">Korrekter Ölstand</t>
  </si>
  <si>
    <t xml:space="preserve">Wissenswertes über Motorenöle</t>
  </si>
  <si>
    <t xml:space="preserve">Ölverlust</t>
  </si>
  <si>
    <t xml:space="preserve">Hauptstrom-Ölfilter Morini 500</t>
  </si>
  <si>
    <t xml:space="preserve">Ölpumpe</t>
  </si>
  <si>
    <t xml:space="preserve">Ölfilter</t>
  </si>
  <si>
    <t xml:space="preserve">Ölablaßschraube</t>
  </si>
  <si>
    <t xml:space="preserve">Dichtringe</t>
  </si>
  <si>
    <t xml:space="preserve">Ölfilterumbau (Teil2)</t>
  </si>
  <si>
    <t xml:space="preserve">Motorenöl</t>
  </si>
  <si>
    <t xml:space="preserve">Ölfilterumbau </t>
  </si>
  <si>
    <t xml:space="preserve">Ölkanäle</t>
  </si>
  <si>
    <t xml:space="preserve">Restauration</t>
  </si>
  <si>
    <t xml:space="preserve">Projekt Corsaro (5)</t>
  </si>
  <si>
    <t xml:space="preserve">Corsaro-Projekt (4)</t>
  </si>
  <si>
    <t xml:space="preserve">Corsaro-Projekt (3)</t>
  </si>
  <si>
    <t xml:space="preserve">Neuaufbau Morini 500</t>
  </si>
  <si>
    <t xml:space="preserve">Corsaro-Projekt (2)</t>
  </si>
  <si>
    <t xml:space="preserve">Corsaro-Projekt (1)</t>
  </si>
  <si>
    <t xml:space="preserve">Morini 175 GT Restaurierung</t>
  </si>
  <si>
    <t xml:space="preserve">Sonstiges</t>
  </si>
  <si>
    <t xml:space="preserve">Tuning mit Hausmittlen</t>
  </si>
  <si>
    <t xml:space="preserve">Chemisch Nickel</t>
  </si>
  <si>
    <t xml:space="preserve">344ccm Motoren Übersicht</t>
  </si>
  <si>
    <t xml:space="preserve">Toleranzprobleme 3 1/2 Motor von 1973</t>
  </si>
  <si>
    <t xml:space="preserve">Ungewöhnlicher Motorschaden Kanguro X2</t>
  </si>
  <si>
    <t xml:space="preserve">Bimota.Ringhini 350 Twin</t>
  </si>
  <si>
    <t xml:space="preserve">Morini 3 1/2 seziert und frisiert</t>
  </si>
  <si>
    <t xml:space="preserve">Protypen-Skizze</t>
  </si>
  <si>
    <t xml:space="preserve">Fridegotto Tuning Morini 3 1/2</t>
  </si>
  <si>
    <t xml:space="preserve">Chopper-Umbau 3 1/2</t>
  </si>
  <si>
    <t xml:space="preserve">Optimieren des 500er Motors</t>
  </si>
  <si>
    <t xml:space="preserve">Tuning 400er Dart</t>
  </si>
  <si>
    <t xml:space="preserve">6 Morinis im Vergleich</t>
  </si>
  <si>
    <t xml:space="preserve">Leistungsvergleich Enduro 507ccm/344ccm</t>
  </si>
  <si>
    <t xml:space="preserve">Leistung und Drehmoment der 3 1/2</t>
  </si>
  <si>
    <t xml:space="preserve">Tagesvergleich 3 1/2 S : Enduro X3</t>
  </si>
  <si>
    <t xml:space="preserve">Einzylindermotoren - Generationenvergleich</t>
  </si>
  <si>
    <t xml:space="preserve">Standard-Lager und  Alternativen</t>
  </si>
  <si>
    <t xml:space="preserve">Standschäden</t>
  </si>
  <si>
    <t xml:space="preserve">Drehmoment-Tabelle</t>
  </si>
  <si>
    <t xml:space="preserve">Dichtsätze</t>
  </si>
  <si>
    <t xml:space="preserve">Öffnen und Zusammenbau des Motors</t>
  </si>
  <si>
    <t xml:space="preserve">Motorbeschreibung</t>
  </si>
  <si>
    <t xml:space="preserve">Reparatur von M6 Gewwinden</t>
  </si>
  <si>
    <t xml:space="preserve">Dichtmasse; Simmerringe</t>
  </si>
  <si>
    <t xml:space="preserve">Lager aus- und einbauen</t>
  </si>
  <si>
    <t xml:space="preserve">Synchrotester testen</t>
  </si>
  <si>
    <t xml:space="preserve">Benzinhahn</t>
  </si>
  <si>
    <t xml:space="preserve">Mini-Tipp: Ölsorten</t>
  </si>
  <si>
    <t xml:space="preserve">Mini-Tipp: Vergaserbestückung 500 Sei-V</t>
  </si>
  <si>
    <t xml:space="preserve">Kupplung dicht ?</t>
  </si>
  <si>
    <t xml:space="preserve">Dichtflächen planen</t>
  </si>
  <si>
    <t xml:space="preserve">Auspuff-Hakenschlüssel</t>
  </si>
  <si>
    <t xml:space="preserve">Haltewerkzeuge</t>
  </si>
  <si>
    <t xml:space="preserve">Ventil-Einstellwerkzeug</t>
  </si>
  <si>
    <t xml:space="preserve">Ventiltrieb</t>
  </si>
  <si>
    <t xml:space="preserve">Stößelstangenbruch</t>
  </si>
  <si>
    <t xml:space="preserve">Ventilabriss, Kipphebelriss</t>
  </si>
  <si>
    <t xml:space="preserve">Ventilführung erneuern</t>
  </si>
  <si>
    <t xml:space="preserve">Kipphebel-Lagerung</t>
  </si>
  <si>
    <t xml:space="preserve">Kipphebel-Lagerbuchsen</t>
  </si>
  <si>
    <t xml:space="preserve">Erfahrungen mit Kipphebeln</t>
  </si>
  <si>
    <t xml:space="preserve">Ventil-Arbeiten</t>
  </si>
  <si>
    <t xml:space="preserve">Kipphebellagerung (Teil 2)</t>
  </si>
  <si>
    <t xml:space="preserve">Kipphebellagerung (Teil 1)</t>
  </si>
  <si>
    <t xml:space="preserve">Ventile  </t>
  </si>
  <si>
    <t xml:space="preserve">Ventilspiel einstellen</t>
  </si>
  <si>
    <t xml:space="preserve">Ventilhub</t>
  </si>
  <si>
    <t xml:space="preserve">Bleifreibetrieb</t>
  </si>
  <si>
    <t xml:space="preserve">Kipphebel</t>
  </si>
  <si>
    <t xml:space="preserve">Tassenstößel</t>
  </si>
  <si>
    <t xml:space="preserve">Leichtere Stößelstangen</t>
  </si>
  <si>
    <t xml:space="preserve">Ventil-Überschneidung </t>
  </si>
  <si>
    <t xml:space="preserve">Ventilführungen und Ventilkeile</t>
  </si>
  <si>
    <t xml:space="preserve">Ventilführungen</t>
  </si>
  <si>
    <t xml:space="preserve">Vergaser</t>
  </si>
  <si>
    <t xml:space="preserve">Schrauberpraxis: Vergaser reinigen</t>
  </si>
  <si>
    <t xml:space="preserve">Vergasertechnik Teil 4: Abstimmung</t>
  </si>
  <si>
    <t xml:space="preserve">Vergasertechnik Teil 3: Wartung, Instandsetzung</t>
  </si>
  <si>
    <t xml:space="preserve">Vergasertechnik Teil 2: Konstruktive Ausführung</t>
  </si>
  <si>
    <t xml:space="preserve">Vergasertechnik Teil 1: Grundlagen</t>
  </si>
  <si>
    <t xml:space="preserve">Vergaserabstimmung 507 ccm Motor </t>
  </si>
  <si>
    <t xml:space="preserve">Twinmax</t>
  </si>
  <si>
    <t xml:space="preserve">Startschwierigkeiten</t>
  </si>
  <si>
    <t xml:space="preserve">Vergaserabstimmung einer 500er</t>
  </si>
  <si>
    <t xml:space="preserve">Leerlaufeinistellung</t>
  </si>
  <si>
    <t xml:space="preserve">VHBZ-Vergaser an Corsaro 125</t>
  </si>
  <si>
    <t xml:space="preserve">Gemischüberfettung</t>
  </si>
  <si>
    <t xml:space="preserve">Mini-Tipp: Choke-Hebel</t>
  </si>
  <si>
    <t xml:space="preserve">Vergaser und seine vielen Funktionen</t>
  </si>
  <si>
    <t xml:space="preserve">Düsentabelle</t>
  </si>
  <si>
    <t xml:space="preserve">Vergaserabstimmung</t>
  </si>
  <si>
    <t xml:space="preserve">Luftfilterkasten</t>
  </si>
  <si>
    <t xml:space="preserve">Vergasereinstellungen</t>
  </si>
  <si>
    <t xml:space="preserve">Abstimmung 507 ccm Motor </t>
  </si>
  <si>
    <t xml:space="preserve">Ansauggeräuschdämpfung</t>
  </si>
  <si>
    <t xml:space="preserve">Ansaugschnorchel</t>
  </si>
  <si>
    <t xml:space="preserve">Bedüsungsempfehlungen</t>
  </si>
  <si>
    <t xml:space="preserve">Druckverlauf im Vergaser</t>
  </si>
  <si>
    <t xml:space="preserve">Gasschieber; Düsennadeln; Nadeldüsen</t>
  </si>
  <si>
    <t xml:space="preserve">Vergaserenadel- und düsentabelle</t>
  </si>
  <si>
    <t xml:space="preserve">Vergaserfunktion und Synchronisation</t>
  </si>
  <si>
    <t xml:space="preserve">Leerlauf bei der 3 1/2</t>
  </si>
  <si>
    <t xml:space="preserve">Zahnriemen</t>
  </si>
  <si>
    <t xml:space="preserve">Meßvorrichtung Zahnriemenlängen</t>
  </si>
  <si>
    <t xml:space="preserve">Besuch bei Optibelt</t>
  </si>
  <si>
    <t xml:space="preserve">Original Zahnriemen</t>
  </si>
  <si>
    <t xml:space="preserve">Verbesserter Zahnriemen der Fa. Optibelt</t>
  </si>
  <si>
    <t xml:space="preserve">Stellungnahme Fa. Optibelt zum Zahnriemen</t>
  </si>
  <si>
    <t xml:space="preserve">Zahnriemen-Praxiserfahrungen</t>
  </si>
  <si>
    <t xml:space="preserve">Zahnriemengetriebe</t>
  </si>
  <si>
    <t xml:space="preserve">Zahnriemenwechsel</t>
  </si>
  <si>
    <t xml:space="preserve">Praxistipp: Zahnriemenrad modifizieren</t>
  </si>
  <si>
    <t xml:space="preserve">Zahnriemenrisse</t>
  </si>
  <si>
    <t xml:space="preserve">Zahnriemen Nachtrag</t>
  </si>
  <si>
    <t xml:space="preserve">Zahnriementheorie</t>
  </si>
  <si>
    <t xml:space="preserve">Riemenritzel Demontage</t>
  </si>
  <si>
    <t xml:space="preserve">Zahnriemendefinitionen</t>
  </si>
  <si>
    <t xml:space="preserve">Zahnriemen Kennzeichnung</t>
  </si>
  <si>
    <t xml:space="preserve">Zylinderkopf</t>
  </si>
  <si>
    <t xml:space="preserve">Zylinderkopfdefekte</t>
  </si>
  <si>
    <t xml:space="preserve">Risse Zylinderkopf</t>
  </si>
  <si>
    <t xml:space="preserve">Zylinderkopfriss ; Ventilsitze</t>
  </si>
  <si>
    <t xml:space="preserve">Auspuff-Gewindereparatur</t>
  </si>
  <si>
    <t xml:space="preserve">Auspuffgewinde</t>
  </si>
  <si>
    <t xml:space="preserve">Bleifrei-Betrieb</t>
  </si>
  <si>
    <t xml:space="preserve">Aupuff-Gewindereparatur</t>
  </si>
  <si>
    <t xml:space="preserve">Auspuffmutter; Auspuff-Gewindereparatur</t>
  </si>
  <si>
    <t xml:space="preserve">Blei-Gel Akku "Made in China" (Antwort)</t>
  </si>
  <si>
    <t xml:space="preserve">Historie</t>
  </si>
  <si>
    <t xml:space="preserve">1946-2006: 60 Jahre MM Zweitakt</t>
  </si>
  <si>
    <t xml:space="preserve">Morini-Geschichte 1928 -1950</t>
  </si>
  <si>
    <t xml:space="preserve">Corsaro 125 -150ccm</t>
  </si>
  <si>
    <t xml:space="preserve">Moto Morini 50 ccm</t>
  </si>
  <si>
    <t xml:space="preserve">Schnellster Einzylinder der Welt</t>
  </si>
  <si>
    <t xml:space="preserve">Schotten und Biker's Classic in Spa</t>
  </si>
  <si>
    <t xml:space="preserve">Dt. Zweirad-Museum </t>
  </si>
  <si>
    <t xml:space="preserve">Morini 500 Turbo</t>
  </si>
  <si>
    <t xml:space="preserve">175er Baureihe</t>
  </si>
  <si>
    <t xml:space="preserve">Sbarazzino 98 ccm</t>
  </si>
  <si>
    <t xml:space="preserve">Morini Dollaro</t>
  </si>
  <si>
    <t xml:space="preserve">Viva Alfonso</t>
  </si>
  <si>
    <t xml:space="preserve">Coupe Moto Legende - Monthlery</t>
  </si>
  <si>
    <t xml:space="preserve">Techn. Datenblatt Corsarino 49 - 60 ccm</t>
  </si>
  <si>
    <t xml:space="preserve">Techn. Analyse des Settebello Motors</t>
  </si>
  <si>
    <t xml:space="preserve">Werks-Settebello von Agostini</t>
  </si>
  <si>
    <t xml:space="preserve">Settebello wird 60</t>
  </si>
  <si>
    <t xml:space="preserve">Kooperation Ossa-Morini</t>
  </si>
  <si>
    <t xml:space="preserve">Von einem der auszog....... Teil 3</t>
  </si>
  <si>
    <t xml:space="preserve">Corsaro-Geschichte</t>
  </si>
  <si>
    <t xml:space="preserve">Motorroller aus Bologna</t>
  </si>
  <si>
    <t xml:space="preserve">US-Morinis der 60er</t>
  </si>
  <si>
    <t xml:space="preserve">Konfektionsmotoren aus Bologna</t>
  </si>
  <si>
    <t xml:space="preserve">Verkauf von Moto Morini</t>
  </si>
  <si>
    <t xml:space="preserve">Rückblick nach 50 Ausgaben</t>
  </si>
  <si>
    <t xml:space="preserve">Neues Leben für 250 Bialbero</t>
  </si>
  <si>
    <t xml:space="preserve">Einzylinder  in den USA</t>
  </si>
  <si>
    <t xml:space="preserve">30. Todestag Alfonso Morini</t>
  </si>
  <si>
    <t xml:space="preserve">Techn Daten Corsaro Teil 2</t>
  </si>
  <si>
    <t xml:space="preserve">10 Jahre Dart (3)</t>
  </si>
  <si>
    <t xml:space="preserve">Aermacchi Teil 1 -Modellgeschichte</t>
  </si>
  <si>
    <t xml:space="preserve">Datenblätter zu Corsaro und C.Veloce</t>
  </si>
  <si>
    <t xml:space="preserve">Rebello vom Teilemarkt in Imola</t>
  </si>
  <si>
    <t xml:space="preserve">Aermacchi 350 SS/Letzter 4-Takter</t>
  </si>
  <si>
    <t xml:space="preserve">Morini-Story Teil 3</t>
  </si>
  <si>
    <t xml:space="preserve">Morini-Story Teil 2</t>
  </si>
  <si>
    <t xml:space="preserve">Morini-Story Teil 1  - Stammbaum</t>
  </si>
  <si>
    <t xml:space="preserve">Renzo Pasolini</t>
  </si>
  <si>
    <t xml:space="preserve">Modellgeschichte</t>
  </si>
  <si>
    <t xml:space="preserve">Corsarino Teil II</t>
  </si>
  <si>
    <t xml:space="preserve">Corsarino Teil I</t>
  </si>
  <si>
    <t xml:space="preserve">Info</t>
  </si>
  <si>
    <t xml:space="preserve">Motorradmessen Intermot und Eicma</t>
  </si>
  <si>
    <t xml:space="preserve">Termine, Kurznachrichten</t>
  </si>
  <si>
    <t xml:space="preserve">Morini Stammtisch Elm-Asse</t>
  </si>
  <si>
    <t xml:space="preserve">Pannenliste 2008</t>
  </si>
  <si>
    <t xml:space="preserve">Stammtisch Landshut</t>
  </si>
  <si>
    <t xml:space="preserve">Teilemarkt Imola / Werksbesuch</t>
  </si>
  <si>
    <t xml:space="preserve">Morini Stammtisch Kurpfalz</t>
  </si>
  <si>
    <t xml:space="preserve">EICMA 2007</t>
  </si>
  <si>
    <t xml:space="preserve">Interview mit Franco Lambertini</t>
  </si>
  <si>
    <t xml:space="preserve">Zum Tode von Gabriella Morini</t>
  </si>
  <si>
    <t xml:space="preserve">Nachruf Gerhard Reichel</t>
  </si>
  <si>
    <t xml:space="preserve">Pannenliste 2007</t>
  </si>
  <si>
    <t xml:space="preserve">Morini in Nordamerka</t>
  </si>
  <si>
    <t xml:space="preserve">Morini Ausstellung in Bologna</t>
  </si>
  <si>
    <t xml:space="preserve">Mit Herz und Hand - Filmtipp</t>
  </si>
  <si>
    <t xml:space="preserve">Zulassungszahlen 2006</t>
  </si>
  <si>
    <t xml:space="preserve">Paragraphendschungel STVZO</t>
  </si>
  <si>
    <t xml:space="preserve">Preisspiegel Modelle seit 1946</t>
  </si>
  <si>
    <t xml:space="preserve">Termine  2006</t>
  </si>
  <si>
    <t xml:space="preserve">Trauer um Alfonso Morini</t>
  </si>
  <si>
    <t xml:space="preserve">Gesamtverzeichnis La Strega bis 2003</t>
  </si>
  <si>
    <t xml:space="preserve">Morini-Artikel aus Motorcycle News</t>
  </si>
  <si>
    <t xml:space="preserve">Veranstaltungen 2003</t>
  </si>
  <si>
    <t xml:space="preserve">Ergebnisse der Leserbefragung</t>
  </si>
  <si>
    <t xml:space="preserve">Zinn-Modell</t>
  </si>
  <si>
    <t xml:space="preserve">Franco Morini 125er</t>
  </si>
  <si>
    <t xml:space="preserve">Deutsche + internationale Termine</t>
  </si>
  <si>
    <t xml:space="preserve">Kuriositätenkabinett</t>
  </si>
  <si>
    <t xml:space="preserve">Veranstaltungen 2001</t>
  </si>
  <si>
    <t xml:space="preserve">La Strega im Internet</t>
  </si>
  <si>
    <t xml:space="preserve">Angebote aus USA</t>
  </si>
  <si>
    <t xml:space="preserve">Briefmarken von der Isle of Man</t>
  </si>
  <si>
    <t xml:space="preserve">Veranstaltungen 2000</t>
  </si>
  <si>
    <t xml:space="preserve">Interessante web sites</t>
  </si>
  <si>
    <t xml:space="preserve">Veranstaltungen 1999</t>
  </si>
  <si>
    <t xml:space="preserve">Termine April - Juli 99</t>
  </si>
  <si>
    <t xml:space="preserve">Ruhrpott-Stammtisch - Vorstellung</t>
  </si>
  <si>
    <t xml:space="preserve">Veranstaltungen</t>
  </si>
  <si>
    <t xml:space="preserve">Schwarzwaldausfahrt Stammtisch Bayern</t>
  </si>
  <si>
    <t xml:space="preserve">Stammtisch-News 1997</t>
  </si>
  <si>
    <t xml:space="preserve">Sachwortregister </t>
  </si>
  <si>
    <t xml:space="preserve">Litera-Tour</t>
  </si>
  <si>
    <t xml:space="preserve">Vorstellung: Belgischer Morini-Händler</t>
  </si>
  <si>
    <t xml:space="preserve">Zulassungszahlen per 1.7.96</t>
  </si>
  <si>
    <t xml:space="preserve">Veteranen-und Teilemarkt Imola</t>
  </si>
  <si>
    <t xml:space="preserve">Morini-International</t>
  </si>
  <si>
    <t xml:space="preserve">Veranstaltungen 1996</t>
  </si>
  <si>
    <t xml:space="preserve">Stammtisch Hamburg</t>
  </si>
  <si>
    <t xml:space="preserve">Mailänder Motorshow 1996</t>
  </si>
  <si>
    <t xml:space="preserve">Morini Literatur</t>
  </si>
  <si>
    <t xml:space="preserve">Inhaltsverzeichnis Hefte 1 - 31</t>
  </si>
  <si>
    <t xml:space="preserve">Morini 175 GT Tech. Analyse</t>
  </si>
  <si>
    <t xml:space="preserve">Gelände-Renner/ Morini-Gespann</t>
  </si>
  <si>
    <t xml:space="preserve">Stammtisch Taunus</t>
  </si>
  <si>
    <t xml:space="preserve">Infos von ausländischen Clubs</t>
  </si>
  <si>
    <t xml:space="preserve">Moto Morini 500 Turbo</t>
  </si>
  <si>
    <t xml:space="preserve">Geräuschemmission</t>
  </si>
  <si>
    <t xml:space="preserve">Morini Modellpalette 1990</t>
  </si>
  <si>
    <t xml:space="preserve">Morini 750 SOHC</t>
  </si>
  <si>
    <t xml:space="preserve">Clubkontakte zu ausl. Moriniclubs</t>
  </si>
  <si>
    <t xml:space="preserve">Leserbericht</t>
  </si>
  <si>
    <t xml:space="preserve">Dem ernst seine Morini</t>
  </si>
  <si>
    <t xml:space="preserve">Das Moto Morini Virus (Leserbrief)</t>
  </si>
  <si>
    <t xml:space="preserve">Das Moto Morini Virus</t>
  </si>
  <si>
    <t xml:space="preserve">Neulich beim TÜV - Erfahrungsbericht</t>
  </si>
  <si>
    <t xml:space="preserve">Zu Gast bei Luzzi (2. Tag)</t>
  </si>
  <si>
    <t xml:space="preserve">Frühlingstour nach Italien zu Luzzi</t>
  </si>
  <si>
    <t xml:space="preserve">Leserbrief 20 Jahre La Strega</t>
  </si>
  <si>
    <t xml:space="preserve">Leser´s Meinung: 20 Jahre Strega </t>
  </si>
  <si>
    <t xml:space="preserve">Einstellfahrten in Kastellaun</t>
  </si>
  <si>
    <t xml:space="preserve">Lesererfahrung - Warum nur Morini?</t>
  </si>
  <si>
    <t xml:space="preserve">TÜV und andere Hindernisse</t>
  </si>
  <si>
    <t xml:space="preserve">Probleme eine neue Kombi zu kaufen</t>
  </si>
  <si>
    <t xml:space="preserve">Eine Liebeserklärung an Bologna</t>
  </si>
  <si>
    <t xml:space="preserve">Schrauberanekdote</t>
  </si>
  <si>
    <t xml:space="preserve">Von einem der auszog....... Teil 2</t>
  </si>
  <si>
    <t xml:space="preserve">Gedanken zum Motorrad-Hobby</t>
  </si>
  <si>
    <t xml:space="preserve">Leserbericht zum Motorrad-Hobby</t>
  </si>
  <si>
    <t xml:space="preserve">Lesererfahrungen bzgl. Bremsbelägen</t>
  </si>
  <si>
    <t xml:space="preserve">Der Weg nach Schrecksbach</t>
  </si>
  <si>
    <t xml:space="preserve">Sozia-Erfahrungen</t>
  </si>
  <si>
    <t xml:space="preserve">3 Morini-Treffen in 4 Wochen</t>
  </si>
  <si>
    <t xml:space="preserve">Virus Morini</t>
  </si>
  <si>
    <t xml:space="preserve">6 Jahre Tremezzo</t>
  </si>
  <si>
    <t xml:space="preserve">Erfahrungsbericht einer weibl. Morinifahrerin</t>
  </si>
  <si>
    <t xml:space="preserve">Von Kawa auf Morini</t>
  </si>
  <si>
    <t xml:space="preserve">Fahrertypisierung</t>
  </si>
  <si>
    <t xml:space="preserve">9. Morini-Tag Murano</t>
  </si>
  <si>
    <t xml:space="preserve">Wo gibt`s den Fahrzeugbrief</t>
  </si>
  <si>
    <t xml:space="preserve">Erahrungen mit der Dart 400</t>
  </si>
  <si>
    <t xml:space="preserve">Homo Bikensis - Die Rasse Motorradfahrer</t>
  </si>
  <si>
    <t xml:space="preserve">Infiziert und unheilbar</t>
  </si>
  <si>
    <t xml:space="preserve">Leserbericht über die Motobi 125</t>
  </si>
  <si>
    <t xml:space="preserve">Mit Corsaro 150 Bologna-Nürburgring</t>
  </si>
  <si>
    <t xml:space="preserve">Morini-Virus: Unheilbar</t>
  </si>
  <si>
    <t xml:space="preserve">Werksbesuch</t>
  </si>
  <si>
    <t xml:space="preserve">Camel 501</t>
  </si>
  <si>
    <t xml:space="preserve">ANFO-Morini</t>
  </si>
  <si>
    <t xml:space="preserve">Lesermorinis</t>
  </si>
  <si>
    <t xml:space="preserve">Spassfaktor Morini 250 T</t>
  </si>
  <si>
    <t xml:space="preserve">Restaurierung 31/2 S von 1975</t>
  </si>
  <si>
    <t xml:space="preserve">Wie ich zur Morini kam</t>
  </si>
  <si>
    <t xml:space="preserve">Morini 3 1/2 Revival Projektv Teil 3</t>
  </si>
  <si>
    <t xml:space="preserve">Leserbericht Morini 500</t>
  </si>
  <si>
    <t xml:space="preserve">Leserbericht Morini 500 Sei-V</t>
  </si>
  <si>
    <t xml:space="preserve">Morini 3 1/2 Revival Projektv Teil 2</t>
  </si>
  <si>
    <t xml:space="preserve">Morini 501er Umbau</t>
  </si>
  <si>
    <t xml:space="preserve">Morini 3 1/2 Revival Projektv Teil 1</t>
  </si>
  <si>
    <t xml:space="preserve">Wiedereinstieg mit 250 VJ (2 c)</t>
  </si>
  <si>
    <t xml:space="preserve">100.000 km mit 3 1/2</t>
  </si>
  <si>
    <t xml:space="preserve">Lesererfahrung - 500 Sport Teil 2</t>
  </si>
  <si>
    <t xml:space="preserve">Meinhof-Umbau: 250 V zum 390er Flitzer</t>
  </si>
  <si>
    <t xml:space="preserve">Lesererfahrung - 500 Sport Teil 1</t>
  </si>
  <si>
    <t xml:space="preserve">500er Café-Racer</t>
  </si>
  <si>
    <t xml:space="preserve">500er SEI</t>
  </si>
  <si>
    <t xml:space="preserve">25 Jahre mit meiner 3 1/2</t>
  </si>
  <si>
    <t xml:space="preserve">Leserbericht: Umzug mit Morini</t>
  </si>
  <si>
    <t xml:space="preserve">Leserbericht Morini 31/2</t>
  </si>
  <si>
    <t xml:space="preserve">Erfahrungen mit der Dart 400</t>
  </si>
  <si>
    <t xml:space="preserve">Steinbach-Umbau</t>
  </si>
  <si>
    <t xml:space="preserve">Gebrauchtkauf Morini 500</t>
  </si>
  <si>
    <t xml:space="preserve">Lesererfahrungen Morini 3 1/2</t>
  </si>
  <si>
    <t xml:space="preserve">Dart 400 - Ein persönlicher Fahrbericht</t>
  </si>
  <si>
    <t xml:space="preserve">Leserbericht 500er</t>
  </si>
  <si>
    <t xml:space="preserve">40tkm mit 3 1/2 Sport</t>
  </si>
  <si>
    <t xml:space="preserve">Lesererfahrung Morini 500 Sei-V T </t>
  </si>
  <si>
    <t xml:space="preserve">Wiederbelebung der 3 1/2 Nr. 73 - Teil 3</t>
  </si>
  <si>
    <t xml:space="preserve">Wiederbelebung der 3 1/2 Nr. 73 - Teil 2</t>
  </si>
  <si>
    <t xml:space="preserve">Erfahrungsbericht 500 Sport</t>
  </si>
  <si>
    <t xml:space="preserve">Wiederbelebung der 3 1/2 Nr. 73 - Teil 1</t>
  </si>
  <si>
    <t xml:space="preserve">Erfahrungen mit einer 500er</t>
  </si>
  <si>
    <t xml:space="preserve">Lesererfahrung MM 250 V</t>
  </si>
  <si>
    <t xml:space="preserve">Geschichte einer 125 H</t>
  </si>
  <si>
    <t xml:space="preserve">Lesererfahrungen 3 1/2</t>
  </si>
  <si>
    <t xml:space="preserve">Leistungsvergleich Dart gegen 3 1/2</t>
  </si>
  <si>
    <t xml:space="preserve">Marcel Wermeester - Morini</t>
  </si>
  <si>
    <t xml:space="preserve">Moto Morini Dart</t>
  </si>
  <si>
    <t xml:space="preserve">Wermeester 500</t>
  </si>
  <si>
    <t xml:space="preserve">Lesererfahrung</t>
  </si>
  <si>
    <t xml:space="preserve">Bergmann Morini</t>
  </si>
  <si>
    <t xml:space="preserve">Morini 250 J Amex</t>
  </si>
  <si>
    <t xml:space="preserve">Morini 250 T</t>
  </si>
  <si>
    <t xml:space="preserve">Literatur</t>
  </si>
  <si>
    <t xml:space="preserve">Moto Revue von 11.Juni 1966</t>
  </si>
  <si>
    <t xml:space="preserve">Englisches Morini Buch </t>
  </si>
  <si>
    <t xml:space="preserve">Bücher von G.Scharl und M.Walker</t>
  </si>
  <si>
    <t xml:space="preserve">250er Renn-Morini</t>
  </si>
  <si>
    <t xml:space="preserve">Morini-Comic-Zeichnung</t>
  </si>
  <si>
    <t xml:space="preserve">Provinis 250er Morini</t>
  </si>
  <si>
    <t xml:space="preserve">250er Doppelnocken-Morini</t>
  </si>
  <si>
    <t xml:space="preserve">Morini Tresette</t>
  </si>
  <si>
    <t xml:space="preserve">Neue Morini</t>
  </si>
  <si>
    <t xml:space="preserve">Corsaro 1200 - Leserbericht</t>
  </si>
  <si>
    <t xml:space="preserve">Intermot 2006 </t>
  </si>
  <si>
    <t xml:space="preserve">Morini Newsletter 2/2006</t>
  </si>
  <si>
    <t xml:space="preserve">Morini Newsletter</t>
  </si>
  <si>
    <t xml:space="preserve">Werksbesuch in Bologna im Juni 2005</t>
  </si>
  <si>
    <t xml:space="preserve">Corsaro 1200 Impressionen</t>
  </si>
  <si>
    <t xml:space="preserve">Neuer Morini-Importeur</t>
  </si>
  <si>
    <t xml:space="preserve">Corsaro 1200 und 9 ½ - Daten</t>
  </si>
  <si>
    <t xml:space="preserve">Neue Morini -Pressemitteilung</t>
  </si>
  <si>
    <t xml:space="preserve">Neue Moto Morini</t>
  </si>
  <si>
    <t xml:space="preserve">Neuer Morini-Motor läuft</t>
  </si>
  <si>
    <t xml:space="preserve">Designstudien neuer Morinis</t>
  </si>
  <si>
    <t xml:space="preserve">Morini in neuen Händen</t>
  </si>
  <si>
    <t xml:space="preserve">Moto Morini von Franco Morini gekauft</t>
  </si>
  <si>
    <t xml:space="preserve">Reise</t>
  </si>
  <si>
    <t xml:space="preserve">Reiseaufruf ins Morini-Werk</t>
  </si>
  <si>
    <t xml:space="preserve">Imola 2008 ein Rundgang</t>
  </si>
  <si>
    <t xml:space="preserve">Zu Gast bei Luzzi (3. Tag)</t>
  </si>
  <si>
    <t xml:space="preserve">1. Dänisches Morinitreffen in Hygind</t>
  </si>
  <si>
    <t xml:space="preserve">Morini Ausfahrt in USA  </t>
  </si>
  <si>
    <t xml:space="preserve">Schwarzwaldausfahrt 25-27.08.2006</t>
  </si>
  <si>
    <t xml:space="preserve">Milano-Taranto 2005</t>
  </si>
  <si>
    <t xml:space="preserve">Reisebericht aus Österreich</t>
  </si>
  <si>
    <t xml:space="preserve">Reisebericht Südnorwegen</t>
  </si>
  <si>
    <t xml:space="preserve">Morini Schwarzwaldausfahrt 2005</t>
  </si>
  <si>
    <t xml:space="preserve">Große Urlaubsfahrten mit Morini</t>
  </si>
  <si>
    <t xml:space="preserve">Projekt Trans-Sahara mit der Kanguro Teil 2</t>
  </si>
  <si>
    <t xml:space="preserve">Projekt Trans-Sahara mit der Kanguro Teil 1</t>
  </si>
  <si>
    <t xml:space="preserve">Mailand - Taranto 2002 mit 3 1/2</t>
  </si>
  <si>
    <t xml:space="preserve">Reise in die Cinque Terre / Italien</t>
  </si>
  <si>
    <t xml:space="preserve">Nordkap-Reise</t>
  </si>
  <si>
    <t xml:space="preserve">Reisebericht Italien</t>
  </si>
  <si>
    <t xml:space="preserve">Milano-Taranto Leserreise Teil 2</t>
  </si>
  <si>
    <t xml:space="preserve">Leserreise N.Schütt</t>
  </si>
  <si>
    <t xml:space="preserve">Milano-Taranto Leserreise Teil 1</t>
  </si>
  <si>
    <t xml:space="preserve">Leserreise zur Isle of Man</t>
  </si>
  <si>
    <t xml:space="preserve">Mit der Morini zum Nordkap</t>
  </si>
  <si>
    <t xml:space="preserve">Rennen</t>
  </si>
  <si>
    <t xml:space="preserve">Dt. historische Meisterschaft 2008 Klasse F</t>
  </si>
  <si>
    <t xml:space="preserve">Schweizer Renner im Odenwald</t>
  </si>
  <si>
    <t xml:space="preserve">Renngeschichte Moto Morini / Bergrennen</t>
  </si>
  <si>
    <t xml:space="preserve">Renngeschichte Moto Morini / Langstreckenrennen</t>
  </si>
  <si>
    <t xml:space="preserve">Renngeschichte Moto Morini / Weltmeisterschaften</t>
  </si>
  <si>
    <t xml:space="preserve">Renngeschichte Moto Morini Teil 1</t>
  </si>
  <si>
    <t xml:space="preserve">Mallory Park ´07</t>
  </si>
  <si>
    <t xml:space="preserve">VFV-Saison 2006</t>
  </si>
  <si>
    <t xml:space="preserve">Schotten GP 2006</t>
  </si>
  <si>
    <t xml:space="preserve">Rennerfahrungen mit der 3 1/2</t>
  </si>
  <si>
    <t xml:space="preserve">Nürburgring DHM Lauf</t>
  </si>
  <si>
    <t xml:space="preserve">VfV - Nockenwellen Ausfälle</t>
  </si>
  <si>
    <t xml:space="preserve">VFV - Saion 2005</t>
  </si>
  <si>
    <t xml:space="preserve">VfV -Wertungsläufe 3.-5. Juni 2005</t>
  </si>
  <si>
    <t xml:space="preserve">Corsa Corsaro - Ein Rennteam entsteht</t>
  </si>
  <si>
    <t xml:space="preserve">VfV Saisonbeginn</t>
  </si>
  <si>
    <t xml:space="preserve">Provini Rennbericht</t>
  </si>
  <si>
    <t xml:space="preserve">Morinis bei der Classic Bears</t>
  </si>
  <si>
    <t xml:space="preserve">250er GP-Saison 1963 mit Morini</t>
  </si>
  <si>
    <t xml:space="preserve">Frauen im Rennsport</t>
  </si>
  <si>
    <t xml:space="preserve">W2000 kontra 3 1/2</t>
  </si>
  <si>
    <t xml:space="preserve">VfV-Rückblick 2003</t>
  </si>
  <si>
    <t xml:space="preserve">Klassikrennen in Frankreich</t>
  </si>
  <si>
    <t xml:space="preserve">Grab-the-flag in Most 2003</t>
  </si>
  <si>
    <t xml:space="preserve">VfV-Veteranensport</t>
  </si>
  <si>
    <t xml:space="preserve">Bergrennen in Gaschney</t>
  </si>
  <si>
    <t xml:space="preserve">Moto Guzzi Lodola und ihr Fahrer</t>
  </si>
  <si>
    <t xml:space="preserve">VfV-Saison 2002</t>
  </si>
  <si>
    <t xml:space="preserve">VfV 2002 + Klasse V</t>
  </si>
  <si>
    <t xml:space="preserve">Racing - Wo können Amateure üben?</t>
  </si>
  <si>
    <t xml:space="preserve">Schotten-GP</t>
  </si>
  <si>
    <t xml:space="preserve">Racing mit Moto Morini</t>
  </si>
  <si>
    <t xml:space="preserve">VfV-Lauf in Schleiz 2001</t>
  </si>
  <si>
    <t xml:space="preserve">Raritäten im Fahrerlager</t>
  </si>
  <si>
    <t xml:space="preserve">Agostini beim Nouveau Moto Club</t>
  </si>
  <si>
    <t xml:space="preserve">Mondial-Renner Klasse F</t>
  </si>
  <si>
    <t xml:space="preserve">VfV Saison 2001</t>
  </si>
  <si>
    <t xml:space="preserve">Benelli 248</t>
  </si>
  <si>
    <t xml:space="preserve">VfV-Rückblick 2000</t>
  </si>
  <si>
    <t xml:space="preserve">Barneveld/NL-Rennen</t>
  </si>
  <si>
    <t xml:space="preserve">Eindrücke der Rennsaison 2000</t>
  </si>
  <si>
    <t xml:space="preserve">Rennmorini Italienische TT</t>
  </si>
  <si>
    <t xml:space="preserve">Oldtimer-Rennen 2000</t>
  </si>
  <si>
    <t xml:space="preserve">Renn- und Trainingstermine 2000</t>
  </si>
  <si>
    <t xml:space="preserve">Renn-Morini</t>
  </si>
  <si>
    <t xml:space="preserve">Renntraining in Oschersleben 1998</t>
  </si>
  <si>
    <t xml:space="preserve">Klaas Vink`s Morini-Renner</t>
  </si>
  <si>
    <t xml:space="preserve">VfV-Rückblich 98</t>
  </si>
  <si>
    <t xml:space="preserve">V2-Renner im Retrostil</t>
  </si>
  <si>
    <t xml:space="preserve">Bochumer Renn-Morini</t>
  </si>
  <si>
    <t xml:space="preserve">Rennsport in Assen</t>
  </si>
  <si>
    <t xml:space="preserve">Ducati-Clurennen in Assen</t>
  </si>
  <si>
    <t xml:space="preserve">Rennaktivitäten Team Hamburg</t>
  </si>
  <si>
    <t xml:space="preserve">Morinis im Rennen</t>
  </si>
  <si>
    <t xml:space="preserve">Eine Rennsaison im VFV</t>
  </si>
  <si>
    <t xml:space="preserve">Rennen mit Klassikern</t>
  </si>
  <si>
    <t xml:space="preserve">Grand Prix 1963 Teil 3</t>
  </si>
  <si>
    <t xml:space="preserve">Grand Prix 1963 Teil 2</t>
  </si>
  <si>
    <t xml:space="preserve">Grand Prix 1963 Teil 1</t>
  </si>
  <si>
    <t xml:space="preserve">Richtig restaurieren – aber wie ?</t>
  </si>
  <si>
    <t xml:space="preserve">Tests</t>
  </si>
  <si>
    <t xml:space="preserve">Motorrad testet 250V - Reprint 1980</t>
  </si>
  <si>
    <t xml:space="preserve">400er-Reprint aus  motorrad/reisen/sport</t>
  </si>
  <si>
    <t xml:space="preserve">MM 500 T -  Reprint Motorrad 9/78</t>
  </si>
  <si>
    <t xml:space="preserve">Markentest Morini aus MO 9/79</t>
  </si>
  <si>
    <t xml:space="preserve">Test 3 1/2 aus Motorcycle Classic</t>
  </si>
  <si>
    <t xml:space="preserve">Motociclismo-Reprint 250 T Bericht </t>
  </si>
  <si>
    <t xml:space="preserve">Test 3½ Sport 1975 aus "Das Motorrad"</t>
  </si>
  <si>
    <t xml:space="preserve">Schlagschrauber</t>
  </si>
  <si>
    <t xml:space="preserve">Stehbolzen ausdrehen</t>
  </si>
  <si>
    <t xml:space="preserve">Isolierschlauch ersetzen</t>
  </si>
  <si>
    <t xml:space="preserve">Seilzüge schützen</t>
  </si>
  <si>
    <t xml:space="preserve">Morini Uhr</t>
  </si>
  <si>
    <t xml:space="preserve">Edelstahllenker</t>
  </si>
  <si>
    <t xml:space="preserve">100 Oktan Sprit</t>
  </si>
  <si>
    <t xml:space="preserve">Tipps für die Dart</t>
  </si>
  <si>
    <t xml:space="preserve">Winterfahrbetrieb - Vorbeuge- u. Pflegemaßn.</t>
  </si>
  <si>
    <t xml:space="preserve">Tipps für die 3 1/2</t>
  </si>
  <si>
    <t xml:space="preserve">Mini-Tipp:  Dampfstrahler</t>
  </si>
  <si>
    <t xml:space="preserve">Knipex-Zange</t>
  </si>
  <si>
    <t xml:space="preserve">Ernährungs- und Trainingstipps</t>
  </si>
  <si>
    <t xml:space="preserve">Gedanken zur Restaurierung eines Motorrades</t>
  </si>
  <si>
    <t xml:space="preserve">Einmotten</t>
  </si>
  <si>
    <t xml:space="preserve">Bordwerkzeug</t>
  </si>
  <si>
    <t xml:space="preserve">Treffen</t>
  </si>
  <si>
    <t xml:space="preserve">Einladung zum 29. Int. Morini Treffen</t>
  </si>
  <si>
    <t xml:space="preserve">Treffen in Spanien (Vorankündigung)</t>
  </si>
  <si>
    <t xml:space="preserve">Moto Morini Treffen 2008 in der Steyermark</t>
  </si>
  <si>
    <t xml:space="preserve">Int. Morini-Treffen 2008 in Lehnin (Anfahrt)</t>
  </si>
  <si>
    <t xml:space="preserve">Int. Morini-Treffen 2008 in Lehnin</t>
  </si>
  <si>
    <t xml:space="preserve">2. Dänisches Moto Morini Treffen</t>
  </si>
  <si>
    <t xml:space="preserve">Treffen 2007 - Hohenberg an der Eger</t>
  </si>
  <si>
    <t xml:space="preserve">Hohenberger Impressionen</t>
  </si>
  <si>
    <t xml:space="preserve">Mit einer Corsarino nach Epfenbach</t>
  </si>
  <si>
    <t xml:space="preserve">Morini Treffen 2006 in Epfenbach </t>
  </si>
  <si>
    <t xml:space="preserve">Nachlese: Treffen 2005 in Schwerte</t>
  </si>
  <si>
    <t xml:space="preserve">Liedchen zum 25. Morinitreffen von N.Schütt</t>
  </si>
  <si>
    <t xml:space="preserve">Treffen 2004 in Geesthacht</t>
  </si>
  <si>
    <t xml:space="preserve">Mit der 3 1/2 zum ital. Morinitreffen</t>
  </si>
  <si>
    <t xml:space="preserve">Treffen 2003 in Schnaid/Franken</t>
  </si>
  <si>
    <t xml:space="preserve">Morinitreffen 2003 Steiermark</t>
  </si>
  <si>
    <t xml:space="preserve">Treffen 2002 und Dolomiten</t>
  </si>
  <si>
    <t xml:space="preserve">Moto Morin-Treffen 2002</t>
  </si>
  <si>
    <t xml:space="preserve">Treffenbericht Elm-Asse 2002</t>
  </si>
  <si>
    <t xml:space="preserve">Roma - Treffenberich 2001</t>
  </si>
  <si>
    <t xml:space="preserve">Hohensolms - Treffenberich 2001</t>
  </si>
  <si>
    <t xml:space="preserve">Pressenachlese zum Treffen in Hohensolms 2001</t>
  </si>
  <si>
    <t xml:space="preserve">Treffenbericht 2000 im Taunus</t>
  </si>
  <si>
    <t xml:space="preserve">20. Morini-Treffen i Hohlenfels, Zollhaus</t>
  </si>
  <si>
    <t xml:space="preserve">Treffenrückfahrt mit Tücken</t>
  </si>
  <si>
    <t xml:space="preserve">Treffennachlese Bielefeld</t>
  </si>
  <si>
    <t xml:space="preserve">Treffenbericht 1999 in Bielefeld</t>
  </si>
  <si>
    <t xml:space="preserve">Treffenbericht Neuburg a.d. Donau</t>
  </si>
  <si>
    <t xml:space="preserve">Treffenbericht Neuburg a.d. Donau 1998</t>
  </si>
  <si>
    <t xml:space="preserve">Saisonabschlussfahrten 1994 + 1995</t>
  </si>
  <si>
    <t xml:space="preserve">XVII. Treffen/Gemmenich</t>
  </si>
  <si>
    <t xml:space="preserve">Italdag in Soesterberg</t>
  </si>
  <si>
    <t xml:space="preserve">Treffen-Nachlese Halver</t>
  </si>
  <si>
    <t xml:space="preserve">Treffenbericht 1995</t>
  </si>
  <si>
    <t xml:space="preserve">Ital. Morinitreffen</t>
  </si>
  <si>
    <t xml:space="preserve">Treff-organisation</t>
  </si>
  <si>
    <t xml:space="preserve">Umbau Morini 3 ½</t>
  </si>
  <si>
    <t xml:space="preserve">Valentini-Morini</t>
  </si>
  <si>
    <t xml:space="preserve">500R1 Camel-Umbau</t>
  </si>
  <si>
    <t xml:space="preserve">Italo-Renner</t>
  </si>
  <si>
    <t xml:space="preserve">Rechtsschaltung für Dart</t>
  </si>
  <si>
    <t xml:space="preserve">Marcellos Retro-Cruiser</t>
  </si>
  <si>
    <t xml:space="preserve">Italienischer 500er Sportumbau</t>
  </si>
  <si>
    <t xml:space="preserve">Morini-Chopper</t>
  </si>
  <si>
    <t xml:space="preserve">S</t>
  </si>
  <si>
    <t xml:space="preserve">TITEL</t>
  </si>
  <si>
    <t xml:space="preserve">Autor</t>
  </si>
  <si>
    <t xml:space="preserve">Bereich</t>
  </si>
  <si>
    <t xml:space="preserve"> </t>
  </si>
  <si>
    <t xml:space="preserve">Vergasertips</t>
  </si>
  <si>
    <t xml:space="preserve">Bummi</t>
  </si>
  <si>
    <t xml:space="preserve">Hexenküche</t>
  </si>
  <si>
    <t xml:space="preserve">Hollenbeck</t>
  </si>
  <si>
    <t xml:space="preserve">Züge</t>
  </si>
  <si>
    <t xml:space="preserve">Montage</t>
  </si>
  <si>
    <t xml:space="preserve">Rabenmutter</t>
  </si>
  <si>
    <t xml:space="preserve">divers</t>
  </si>
  <si>
    <t xml:space="preserve">Nadel-und Düsentabellen</t>
  </si>
  <si>
    <t xml:space="preserve">Düsen</t>
  </si>
  <si>
    <t xml:space="preserve">Vergasertips (Teil 2)</t>
  </si>
  <si>
    <t xml:space="preserve">Wärmewerte</t>
  </si>
  <si>
    <t xml:space="preserve">Rückspiegel</t>
  </si>
  <si>
    <t xml:space="preserve">Motorrad</t>
  </si>
  <si>
    <t xml:space="preserve">Test</t>
  </si>
  <si>
    <t xml:space="preserve">Clubkontakte/Euro-Adressen</t>
  </si>
  <si>
    <t xml:space="preserve">Kony</t>
  </si>
  <si>
    <t xml:space="preserve">Adressen</t>
  </si>
  <si>
    <t xml:space="preserve">Axialspiel</t>
  </si>
  <si>
    <t xml:space="preserve">Primärtrieb</t>
  </si>
  <si>
    <t xml:space="preserve">Blick in die Vergaserseele</t>
  </si>
  <si>
    <t xml:space="preserve">T.Sommer</t>
  </si>
  <si>
    <t xml:space="preserve">Gaszüge</t>
  </si>
  <si>
    <t xml:space="preserve">Ventilführung</t>
  </si>
  <si>
    <t xml:space="preserve">Zündschloß</t>
  </si>
  <si>
    <t xml:space="preserve">Farbkennzeichnungen</t>
  </si>
  <si>
    <t xml:space="preserve">Zündboxen</t>
  </si>
  <si>
    <t xml:space="preserve">Rüdiger</t>
  </si>
  <si>
    <t xml:space="preserve">Wickelkörper Zündungsspule</t>
  </si>
  <si>
    <t xml:space="preserve">Zuordnung zu den Zündboxen</t>
  </si>
  <si>
    <t xml:space="preserve">Zündgeber</t>
  </si>
  <si>
    <t xml:space="preserve">Spezialwerkzeug im Eigenbau</t>
  </si>
  <si>
    <t xml:space="preserve">D.Edel</t>
  </si>
  <si>
    <t xml:space="preserve">Werkzeug</t>
  </si>
  <si>
    <t xml:space="preserve">Funkenblitz und Schlummerlicht</t>
  </si>
  <si>
    <t xml:space="preserve">Kennzeichnung</t>
  </si>
  <si>
    <t xml:space="preserve">Fremdteile für 3½ (VS;T)</t>
  </si>
  <si>
    <t xml:space="preserve">Dämpfer</t>
  </si>
  <si>
    <t xml:space="preserve">Ist Dein Motor dicht ?</t>
  </si>
  <si>
    <t xml:space="preserve">Prinzipieller Aufbau</t>
  </si>
  <si>
    <t xml:space="preserve">Fahrwerk</t>
  </si>
  <si>
    <t xml:space="preserve">DZM</t>
  </si>
  <si>
    <t xml:space="preserve">Lagerausbau</t>
  </si>
  <si>
    <t xml:space="preserve">Kupferwurm's Arbeitszimmer</t>
  </si>
  <si>
    <t xml:space="preserve">Innenauszieher</t>
  </si>
  <si>
    <t xml:space="preserve">Lager</t>
  </si>
  <si>
    <t xml:space="preserve">Ladeautomatik</t>
  </si>
  <si>
    <t xml:space="preserve">Einbau des rechten Hauptlagers</t>
  </si>
  <si>
    <t xml:space="preserve">Zündzeitpunkte</t>
  </si>
  <si>
    <t xml:space="preserve">Kolben</t>
  </si>
  <si>
    <t xml:space="preserve">Ablaßschraube</t>
  </si>
  <si>
    <t xml:space="preserve">Gut beschwingt</t>
  </si>
  <si>
    <t xml:space="preserve">Schaltplan 1.Serie</t>
  </si>
  <si>
    <t xml:space="preserve">Polrad</t>
  </si>
  <si>
    <t xml:space="preserve">Technik</t>
  </si>
  <si>
    <t xml:space="preserve">Erlkönige: Morini Modelle 1990</t>
  </si>
  <si>
    <t xml:space="preserve">Die Unendliche Geschichte</t>
  </si>
  <si>
    <t xml:space="preserve">Ölsumpf</t>
  </si>
  <si>
    <t xml:space="preserve">R.Kohlmetz</t>
  </si>
  <si>
    <t xml:space="preserve">Volker Sos</t>
  </si>
  <si>
    <t xml:space="preserve">Camel-Filter</t>
  </si>
  <si>
    <t xml:space="preserve">H.Mädler</t>
  </si>
  <si>
    <t xml:space="preserve">Tuning</t>
  </si>
  <si>
    <t xml:space="preserve">Feinwuchten; Rißprüfung</t>
  </si>
  <si>
    <t xml:space="preserve">Lesers Alptraum</t>
  </si>
  <si>
    <t xml:space="preserve">Klaus List</t>
  </si>
  <si>
    <t xml:space="preserve">400er GILNISIL-Satz</t>
  </si>
  <si>
    <t xml:space="preserve">große Trommelbremse hinten</t>
  </si>
  <si>
    <t xml:space="preserve">Bremse</t>
  </si>
  <si>
    <t xml:space="preserve">Bastelbogen</t>
  </si>
  <si>
    <t xml:space="preserve">Elektr. DZM an Neuer Zündanl.</t>
  </si>
  <si>
    <t xml:space="preserve">JSf</t>
  </si>
  <si>
    <t xml:space="preserve">Schwingenlager,..Neues von Ihm</t>
  </si>
  <si>
    <t xml:space="preserve">Höckersitzbank</t>
  </si>
  <si>
    <t xml:space="preserve">Olaf</t>
  </si>
  <si>
    <t xml:space="preserve">Korrektur</t>
  </si>
  <si>
    <t xml:space="preserve">Kriegt sie's geregelt? (250T)</t>
  </si>
  <si>
    <t xml:space="preserve">Kniebühler</t>
  </si>
  <si>
    <t xml:space="preserve">D. Edel</t>
  </si>
  <si>
    <t xml:space="preserve">Ventilsitze</t>
  </si>
  <si>
    <t xml:space="preserve">OUT OF THE RUT</t>
  </si>
  <si>
    <t xml:space="preserve">Motor Cycl</t>
  </si>
  <si>
    <t xml:space="preserve">Gummi</t>
  </si>
  <si>
    <t xml:space="preserve">Gut geströmt ist halb gedüst</t>
  </si>
  <si>
    <t xml:space="preserve">D.Hoffmann</t>
  </si>
  <si>
    <t xml:space="preserve">Stößelspiele</t>
  </si>
  <si>
    <t xml:space="preserve">Kohlmetz</t>
  </si>
  <si>
    <t xml:space="preserve">Zündende Ideen</t>
  </si>
  <si>
    <t xml:space="preserve">R.Hoersch</t>
  </si>
  <si>
    <t xml:space="preserve">Die Schraubenfrage</t>
  </si>
  <si>
    <t xml:space="preserve">PSSST!  Leise Morinis</t>
  </si>
  <si>
    <t xml:space="preserve">Peppinghs.</t>
  </si>
  <si>
    <t xml:space="preserve">Dehnschrauben ...</t>
  </si>
  <si>
    <t xml:space="preserve">KJThiesler</t>
  </si>
  <si>
    <t xml:space="preserve">Rahmen-Lehre</t>
  </si>
  <si>
    <t xml:space="preserve">D.Hollatz</t>
  </si>
  <si>
    <t xml:space="preserve">Operation am offenen Herzen</t>
  </si>
  <si>
    <t xml:space="preserve">Pleulschraube zum 1.,2.und</t>
  </si>
  <si>
    <t xml:space="preserve">Kruecke</t>
  </si>
  <si>
    <t xml:space="preserve">Ventile für Oldtimer</t>
  </si>
  <si>
    <t xml:space="preserve">Farbe erkennen</t>
  </si>
  <si>
    <t xml:space="preserve">Glasplatte</t>
  </si>
  <si>
    <t xml:space="preserve">W.Wilhelmi</t>
  </si>
  <si>
    <t xml:space="preserve">Gabelringe</t>
  </si>
  <si>
    <t xml:space="preserve">D.Hoenig</t>
  </si>
  <si>
    <t xml:space="preserve">LiMa (Teil 1) ganz von vorne</t>
  </si>
  <si>
    <t xml:space="preserve">Aus der täglichen Fahrpraxis</t>
  </si>
  <si>
    <t xml:space="preserve">Morini 4½</t>
  </si>
  <si>
    <t xml:space="preserve">Gabel-spaghetti</t>
  </si>
  <si>
    <t xml:space="preserve">2.Markierung "ANT 2"</t>
  </si>
  <si>
    <t xml:space="preserve">il Corsarino (Part 2)</t>
  </si>
  <si>
    <t xml:space="preserve">LiMa (Teil 2)</t>
  </si>
  <si>
    <t xml:space="preserve">Schwarzer/roter Geber</t>
  </si>
  <si>
    <t xml:space="preserve">Leserbrief</t>
  </si>
  <si>
    <t xml:space="preserve">Belschner</t>
  </si>
  <si>
    <t xml:space="preserve">Versagende Vergaser</t>
  </si>
  <si>
    <t xml:space="preserve">KJTheisler</t>
  </si>
  <si>
    <t xml:space="preserve">Ein neuer Blinkgeber</t>
  </si>
  <si>
    <t xml:space="preserve">LiMa (Teil 3)</t>
  </si>
  <si>
    <t xml:space="preserve">Abziehscheibe Riemenritzel</t>
  </si>
  <si>
    <t xml:space="preserve">Riemenritzel Montage</t>
  </si>
  <si>
    <t xml:space="preserve">Schrauberpraxis</t>
  </si>
  <si>
    <t xml:space="preserve">LiMa (Teil 4)</t>
  </si>
  <si>
    <t xml:space="preserve">Spalt-sicheres Kopfschmerzmitt</t>
  </si>
  <si>
    <t xml:space="preserve">LiMa (Teil 5)</t>
  </si>
  <si>
    <t xml:space="preserve">Brücken-Regler 18A</t>
  </si>
  <si>
    <t xml:space="preserve">Bei Seitenwind droht Atemnot</t>
  </si>
  <si>
    <t xml:space="preserve">geschlossener Filterkasten</t>
  </si>
  <si>
    <t xml:space="preserve">Turbo 500</t>
  </si>
  <si>
    <t xml:space="preserve">Farrow</t>
  </si>
  <si>
    <t xml:space="preserve">Auf die Zähne geschaut</t>
  </si>
  <si>
    <t xml:space="preserve">Neuer Blinkgeber</t>
  </si>
  <si>
    <t xml:space="preserve">Zündschloßanalyse</t>
  </si>
  <si>
    <t xml:space="preserve">D.O.E. Bergmann Tuning</t>
  </si>
  <si>
    <t xml:space="preserve">BiG ???</t>
  </si>
  <si>
    <t xml:space="preserve">Zahnriemen -Nachtrag</t>
  </si>
  <si>
    <t xml:space="preserve">JSf/Leser</t>
  </si>
  <si>
    <t xml:space="preserve">Morini-Treffen leichtgemacht</t>
  </si>
  <si>
    <t xml:space="preserve">M.Würtz</t>
  </si>
  <si>
    <t xml:space="preserve">ausdistanzieren</t>
  </si>
  <si>
    <t xml:space="preserve">Prüfspiel</t>
  </si>
  <si>
    <t xml:space="preserve">Nachtrag zur großen LiMa</t>
  </si>
  <si>
    <t xml:space="preserve">kleine Batterie</t>
  </si>
  <si>
    <t xml:space="preserve">Rastenanlage gefällig?</t>
  </si>
  <si>
    <t xml:space="preserve">J.Bahr</t>
  </si>
  <si>
    <t xml:space="preserve">Welches Baujahr??</t>
  </si>
  <si>
    <t xml:space="preserve">Grabowski</t>
  </si>
  <si>
    <t xml:space="preserve">Marcel</t>
  </si>
  <si>
    <t xml:space="preserve">Minitip Tachowelle</t>
  </si>
  <si>
    <t xml:space="preserve">Ventil-Spiele</t>
  </si>
  <si>
    <t xml:space="preserve">Blinker</t>
  </si>
  <si>
    <t xml:space="preserve">Reifenempfehlung DART</t>
  </si>
  <si>
    <t xml:space="preserve">Mal eben auf die Schnelle ...</t>
  </si>
  <si>
    <t xml:space="preserve">Szene</t>
  </si>
  <si>
    <t xml:space="preserve">30er Spätlese 32er Nachlese</t>
  </si>
  <si>
    <t xml:space="preserve">Klapprasten</t>
  </si>
  <si>
    <t xml:space="preserve">Rasten</t>
  </si>
  <si>
    <t xml:space="preserve">Thema Nockenwellen</t>
  </si>
  <si>
    <t xml:space="preserve">Straßenrenner</t>
  </si>
  <si>
    <t xml:space="preserve">Die Sicherung fliegt</t>
  </si>
  <si>
    <t xml:space="preserve">M. Heilig</t>
  </si>
  <si>
    <t xml:space="preserve">Die Tücken des Hahnes</t>
  </si>
  <si>
    <t xml:space="preserve">Dartspiel</t>
  </si>
  <si>
    <t xml:space="preserve">R.Ritschel</t>
  </si>
  <si>
    <t xml:space="preserve">Morano</t>
  </si>
  <si>
    <t xml:space="preserve">Hülptingen</t>
  </si>
  <si>
    <t xml:space="preserve">M.Steinmetz</t>
  </si>
  <si>
    <t xml:space="preserve">Neues vom Flexer Teil 2</t>
  </si>
  <si>
    <t xml:space="preserve">M. Würtz</t>
  </si>
  <si>
    <t xml:space="preserve">Der Tag der Morini</t>
  </si>
  <si>
    <t xml:space="preserve">R.Stoll</t>
  </si>
  <si>
    <t xml:space="preserve">Oldtimer: 175 GT   (1954)</t>
  </si>
  <si>
    <t xml:space="preserve">Steinmetz</t>
  </si>
  <si>
    <t xml:space="preserve">Wo steht was ???</t>
  </si>
  <si>
    <t xml:space="preserve">E.Hollenbeck</t>
  </si>
  <si>
    <t xml:space="preserve">Ventilspiele</t>
  </si>
  <si>
    <t xml:space="preserve">J.Schnepf</t>
  </si>
  <si>
    <t xml:space="preserve">Sättel renovieren</t>
  </si>
  <si>
    <t xml:space="preserve">Rastenanlagen</t>
  </si>
  <si>
    <t xml:space="preserve">Cinquanta anni</t>
  </si>
  <si>
    <t xml:space="preserve">W. Wilhelmi</t>
  </si>
  <si>
    <t xml:space="preserve">Peppi</t>
  </si>
  <si>
    <t xml:space="preserve">Rennen - Einmal klassisch bitte</t>
  </si>
  <si>
    <t xml:space="preserve">A.Krüger</t>
  </si>
  <si>
    <t xml:space="preserve">G.Scharl</t>
  </si>
  <si>
    <t xml:space="preserve">W.Müller</t>
  </si>
  <si>
    <t xml:space="preserve">Litera TOUR</t>
  </si>
  <si>
    <t xml:space="preserve">Nachruf</t>
  </si>
  <si>
    <t xml:space="preserve">W.Golz</t>
  </si>
  <si>
    <t xml:space="preserve">Schnepf/JSf</t>
  </si>
  <si>
    <t xml:space="preserve">"Spaltprodukt" Kurbelwellenbruch</t>
  </si>
  <si>
    <t xml:space="preserve">DART-Tips</t>
  </si>
  <si>
    <t xml:space="preserve">Bummi schnüffelt im Vergaser</t>
  </si>
  <si>
    <t xml:space="preserve">Cinquanta anni Moto Morini</t>
  </si>
  <si>
    <t xml:space="preserve">Leserecke</t>
  </si>
  <si>
    <t xml:space="preserve">Thorsten</t>
  </si>
  <si>
    <t xml:space="preserve">Chinquanta Anni Teil 3</t>
  </si>
  <si>
    <t xml:space="preserve">R.Patrignano</t>
  </si>
  <si>
    <t xml:space="preserve">Claudia ist schuld!</t>
  </si>
  <si>
    <t xml:space="preserve">H.Dicke</t>
  </si>
  <si>
    <t xml:space="preserve">Peter</t>
  </si>
  <si>
    <t xml:space="preserve">NaumannJSf</t>
  </si>
  <si>
    <t xml:space="preserve">3 Putzfrauen in Leder</t>
  </si>
  <si>
    <t xml:space="preserve">Claudia</t>
  </si>
  <si>
    <t xml:space="preserve">Ducati Clubrennen in Assen</t>
  </si>
  <si>
    <t xml:space="preserve">Niederländische Aktivitäten</t>
  </si>
  <si>
    <t xml:space="preserve">w.Golz</t>
  </si>
  <si>
    <t xml:space="preserve">Naumann</t>
  </si>
  <si>
    <t xml:space="preserve">J.Kniebühler</t>
  </si>
  <si>
    <t xml:space="preserve">Sachwortregister</t>
  </si>
  <si>
    <t xml:space="preserve">A. Meyer</t>
  </si>
  <si>
    <t xml:space="preserve">Stephane Raffay</t>
  </si>
  <si>
    <t xml:space="preserve">Lagersache</t>
  </si>
  <si>
    <t xml:space="preserve">Morini-Racing</t>
  </si>
  <si>
    <t xml:space="preserve">St. Bigalke</t>
  </si>
  <si>
    <t xml:space="preserve">Nicht nur Kamele ...</t>
  </si>
  <si>
    <t xml:space="preserve">Pizza-Dollar-Connection</t>
  </si>
  <si>
    <t xml:space="preserve">B. Seiterich</t>
  </si>
  <si>
    <t xml:space="preserve">Forza Morini</t>
  </si>
  <si>
    <t xml:space="preserve">H. Aue</t>
  </si>
  <si>
    <t xml:space="preserve">Leistung und Drehmoment</t>
  </si>
  <si>
    <t xml:space="preserve">Einzylindermotoren</t>
  </si>
  <si>
    <t xml:space="preserve">A. Stollberg</t>
  </si>
  <si>
    <t xml:space="preserve">Im 1.Leben unter Italiens Sonne</t>
  </si>
  <si>
    <t xml:space="preserve">M. Buschmann</t>
  </si>
  <si>
    <t xml:space="preserve">Wo sind sie gebleiben   .?</t>
  </si>
  <si>
    <t xml:space="preserve">Schwarzwaldausfahrt</t>
  </si>
  <si>
    <t xml:space="preserve">G. Scharl</t>
  </si>
  <si>
    <t xml:space="preserve">Winterzeit ....Bastelzeit</t>
  </si>
  <si>
    <t xml:space="preserve">Die Kupplung</t>
  </si>
  <si>
    <t xml:space="preserve">1 Saison mit Viertakt Hämmerchen</t>
  </si>
  <si>
    <t xml:space="preserve">Totgesagte leben länger</t>
  </si>
  <si>
    <t xml:space="preserve">Tourist Trophy 97</t>
  </si>
  <si>
    <t xml:space="preserve">Die Kupplung Teil 2</t>
  </si>
  <si>
    <t xml:space="preserve">Maschinen, Stempel, Millionen</t>
  </si>
  <si>
    <t xml:space="preserve">D. Kutz</t>
  </si>
  <si>
    <t xml:space="preserve">Sammlerglück</t>
  </si>
  <si>
    <t xml:space="preserve">Satire</t>
  </si>
  <si>
    <t xml:space="preserve">Veranstaltungen 1998</t>
  </si>
  <si>
    <t xml:space="preserve">Dart.Info</t>
  </si>
  <si>
    <t xml:space="preserve">Dart-Info</t>
  </si>
  <si>
    <t xml:space="preserve">J.Weber</t>
  </si>
  <si>
    <t xml:space="preserve">Homo Bikensis</t>
  </si>
  <si>
    <t xml:space="preserve">D.Trottmann</t>
  </si>
  <si>
    <t xml:space="preserve">Kipphebelsalat</t>
  </si>
  <si>
    <t xml:space="preserve">Pickup</t>
  </si>
  <si>
    <t xml:space="preserve">Solms </t>
  </si>
  <si>
    <t xml:space="preserve">Choke – Hebel Minitipp</t>
  </si>
  <si>
    <t xml:space="preserve">Die Bremse bremst . . .</t>
  </si>
  <si>
    <t xml:space="preserve">Rahmenbrüche und -risse</t>
  </si>
  <si>
    <t xml:space="preserve">Let the good times roll</t>
  </si>
  <si>
    <t xml:space="preserve">Lauter Morinis</t>
  </si>
  <si>
    <t xml:space="preserve">J. Schallnus</t>
  </si>
  <si>
    <t xml:space="preserve">Vollgas oder die Kunst einen</t>
  </si>
  <si>
    <t xml:space="preserve">Martin</t>
  </si>
  <si>
    <t xml:space="preserve">Morinitreffen 1998</t>
  </si>
  <si>
    <t xml:space="preserve">Morinitreffen 1999</t>
  </si>
  <si>
    <t xml:space="preserve">A.Stollberg</t>
  </si>
  <si>
    <t xml:space="preserve">Druck ohne Ende</t>
  </si>
  <si>
    <t xml:space="preserve">J.Schallnus</t>
  </si>
  <si>
    <t xml:space="preserve">Leistungsvergleich Enduros</t>
  </si>
  <si>
    <t xml:space="preserve">25 Morini 3 1/2 Nr 73 läuft wieder</t>
  </si>
  <si>
    <t xml:space="preserve">11 Jahre Morini</t>
  </si>
  <si>
    <t xml:space="preserve">Wöltje</t>
  </si>
  <si>
    <t xml:space="preserve">Bayern, Land der Biere,Berge und Bazis</t>
  </si>
  <si>
    <t xml:space="preserve">Dabei sein ist alles</t>
  </si>
  <si>
    <t xml:space="preserve">Ruhrpott-Stammtisch</t>
  </si>
  <si>
    <t xml:space="preserve">One man`s dream</t>
  </si>
  <si>
    <t xml:space="preserve">Ökologisch gegen Krise</t>
  </si>
  <si>
    <t xml:space="preserve">A.Wilke</t>
  </si>
  <si>
    <t xml:space="preserve">Kurbelwellen</t>
  </si>
  <si>
    <t xml:space="preserve">Zurückgeschaut</t>
  </si>
  <si>
    <t xml:space="preserve">Wann funkt es</t>
  </si>
  <si>
    <t xml:space="preserve">G.Lerch</t>
  </si>
  <si>
    <t xml:space="preserve">500 Sport</t>
  </si>
  <si>
    <t xml:space="preserve">Andreas</t>
  </si>
  <si>
    <t xml:space="preserve">Aermacchi Teil 1</t>
  </si>
  <si>
    <t xml:space="preserve">Techn. Daten für Oldies</t>
  </si>
  <si>
    <t xml:space="preserve">25 Morini 3 1/2 Nr 73 läuft wieder (2)</t>
  </si>
  <si>
    <t xml:space="preserve">Er hat es getan</t>
  </si>
  <si>
    <t xml:space="preserve">A.Zofrea</t>
  </si>
  <si>
    <t xml:space="preserve">Weiblicher Leserbrief</t>
  </si>
  <si>
    <t xml:space="preserve">U.Stark-Launer</t>
  </si>
  <si>
    <t xml:space="preserve">Ducatisti 1.Stunde</t>
  </si>
  <si>
    <t xml:space="preserve">G.Hoffmann</t>
  </si>
  <si>
    <t xml:space="preserve">25 Morini 3 1/2 Nr 73 läuft wieder (3)</t>
  </si>
  <si>
    <t xml:space="preserve">Morini Cruiser</t>
  </si>
  <si>
    <t xml:space="preserve">M.Wermeester</t>
  </si>
  <si>
    <t xml:space="preserve">Zwei Titel - Ein Thema</t>
  </si>
  <si>
    <t xml:space="preserve">Dart-Bastelbogen</t>
  </si>
  <si>
    <t xml:space="preserve">Auf ein Neues </t>
  </si>
  <si>
    <t xml:space="preserve">Veranstaltungskalender</t>
  </si>
  <si>
    <t xml:space="preserve">Kurbelwellen Teill 2</t>
  </si>
  <si>
    <t xml:space="preserve">Spass gehabt</t>
  </si>
  <si>
    <t xml:space="preserve">Vibrating Vee`s</t>
  </si>
  <si>
    <t xml:space="preserve">R.Brown</t>
  </si>
  <si>
    <t xml:space="preserve">J.Nadenau</t>
  </si>
  <si>
    <t xml:space="preserve">Renntraining in Oschersleben</t>
  </si>
  <si>
    <t xml:space="preserve">D.Gramse</t>
  </si>
  <si>
    <t xml:space="preserve">Markentest Morini</t>
  </si>
  <si>
    <t xml:space="preserve">F.J.Schermer</t>
  </si>
  <si>
    <t xml:space="preserve">Tuning up in Bielefeld</t>
  </si>
  <si>
    <t xml:space="preserve">Ist ja wie beim Auto, nur luftiger</t>
  </si>
  <si>
    <t xml:space="preserve">A.Lanz</t>
  </si>
  <si>
    <t xml:space="preserve">Morini goes Internet</t>
  </si>
  <si>
    <t xml:space="preserve">Kurze Augenblicke</t>
  </si>
  <si>
    <t xml:space="preserve">Wiedergeburt</t>
  </si>
  <si>
    <t xml:space="preserve">A.Pasi</t>
  </si>
  <si>
    <t xml:space="preserve">J.Schnepf/JSf</t>
  </si>
  <si>
    <t xml:space="preserve">Von einem, der auszog Originale..</t>
  </si>
  <si>
    <t xml:space="preserve">I.Kreuschner</t>
  </si>
  <si>
    <t xml:space="preserve">Morini auf Versteigerung</t>
  </si>
  <si>
    <t xml:space="preserve">Motociclismo</t>
  </si>
  <si>
    <t xml:space="preserve">Alles für die Hexe</t>
  </si>
  <si>
    <t xml:space="preserve">Dart 400</t>
  </si>
  <si>
    <t xml:space="preserve">Leichtes Geschütz</t>
  </si>
  <si>
    <t xml:space="preserve">Ersatzteilsorgen</t>
  </si>
  <si>
    <t xml:space="preserve">B.Stenning</t>
  </si>
  <si>
    <t xml:space="preserve">Hermann oder Armin oder wer?</t>
  </si>
  <si>
    <t xml:space="preserve">Massen jubeln Morini zu</t>
  </si>
  <si>
    <t xml:space="preserve">Jürgen</t>
  </si>
  <si>
    <t xml:space="preserve">Gedanken zur Restaurierung</t>
  </si>
  <si>
    <t xml:space="preserve">Falken jagen immer noch</t>
  </si>
  <si>
    <t xml:space="preserve">Fit for Fun</t>
  </si>
  <si>
    <t xml:space="preserve">Reparatur von Kabelbäumen</t>
  </si>
  <si>
    <t xml:space="preserve">Großer Manitu . . .</t>
  </si>
  <si>
    <t xml:space="preserve">Schwein gehabt . . .</t>
  </si>
  <si>
    <t xml:space="preserve">J.Vogels</t>
  </si>
  <si>
    <t xml:space="preserve">Der Zangenschlüssel</t>
  </si>
  <si>
    <t xml:space="preserve">Von einem der auszog, die Originale</t>
  </si>
  <si>
    <t xml:space="preserve">Renn- und Trainingstermine 02</t>
  </si>
  <si>
    <t xml:space="preserve">Spass inne Backen</t>
  </si>
  <si>
    <t xml:space="preserve">La Grasse - La Dotta</t>
  </si>
  <si>
    <t xml:space="preserve">Miniaturen</t>
  </si>
  <si>
    <t xml:space="preserve">Ancora Morinisto</t>
  </si>
  <si>
    <t xml:space="preserve">N.Schütt</t>
  </si>
  <si>
    <t xml:space="preserve">Was gibt’s Neues?</t>
  </si>
  <si>
    <t xml:space="preserve">Modell startete auf Schrottplatz</t>
  </si>
  <si>
    <t xml:space="preserve">Neulich im Internet in den USA</t>
  </si>
  <si>
    <t xml:space="preserve">Vuelta de Espana</t>
  </si>
  <si>
    <t xml:space="preserve">Der krumme Hund</t>
  </si>
  <si>
    <t xml:space="preserve">Milano-Taranto Teil 1</t>
  </si>
  <si>
    <t xml:space="preserve">A.Neugebauer</t>
  </si>
  <si>
    <t xml:space="preserve">Mini-Tipps</t>
  </si>
  <si>
    <t xml:space="preserve">Jung/Hastädt</t>
  </si>
  <si>
    <t xml:space="preserve">Getriebe-Spielchen</t>
  </si>
  <si>
    <t xml:space="preserve">As Time goes by</t>
  </si>
  <si>
    <t xml:space="preserve">Frank</t>
  </si>
  <si>
    <t xml:space="preserve">Milano-Taranto Teil 2</t>
  </si>
  <si>
    <t xml:space="preserve">20. Morini-Treffen</t>
  </si>
  <si>
    <t xml:space="preserve">W.Trompeter +</t>
  </si>
  <si>
    <t xml:space="preserve">Morinnovation aus dem Saarland</t>
  </si>
  <si>
    <t xml:space="preserve">Faszination Ideallinie</t>
  </si>
  <si>
    <t xml:space="preserve">Funracer</t>
  </si>
  <si>
    <t xml:space="preserve">Am Haken . . .</t>
  </si>
  <si>
    <t xml:space="preserve">Batterien</t>
  </si>
  <si>
    <t xml:space="preserve">Dart-Power</t>
  </si>
  <si>
    <t xml:space="preserve">G.Schuster</t>
  </si>
  <si>
    <t xml:space="preserve">Morini-Zündung</t>
  </si>
  <si>
    <t xml:space="preserve">In letzter Minute</t>
  </si>
  <si>
    <t xml:space="preserve">J.Bischoff</t>
  </si>
  <si>
    <t xml:space="preserve">Ossa!Ossa!Morini Olè!</t>
  </si>
  <si>
    <t xml:space="preserve">F.Pommer</t>
  </si>
  <si>
    <t xml:space="preserve">Taunus-Wunderland</t>
  </si>
  <si>
    <t xml:space="preserve">Mit Seeräubern im Appenin</t>
  </si>
  <si>
    <t xml:space="preserve">E.+B. Seiterich</t>
  </si>
  <si>
    <t xml:space="preserve">Von Spetzerfehn nach Kreuzberg</t>
  </si>
  <si>
    <t xml:space="preserve">R.Reuter</t>
  </si>
  <si>
    <t xml:space="preserve">Kurbelwellen Teil 4</t>
  </si>
  <si>
    <t xml:space="preserve">M.Pillich</t>
  </si>
  <si>
    <t xml:space="preserve">Saisonstart 2001</t>
  </si>
  <si>
    <t xml:space="preserve">Moto Technica</t>
  </si>
  <si>
    <t xml:space="preserve">?</t>
  </si>
  <si>
    <t xml:space="preserve">Noch mehr Dart Power</t>
  </si>
  <si>
    <t xml:space="preserve">O.Zahn</t>
  </si>
  <si>
    <t xml:space="preserve">Minitipps</t>
  </si>
  <si>
    <t xml:space="preserve">F.Hastädt</t>
  </si>
  <si>
    <t xml:space="preserve">Die zweite Haut</t>
  </si>
  <si>
    <t xml:space="preserve">Ein Camel erzählt</t>
  </si>
  <si>
    <t xml:space="preserve">A.Hellbach+R.Röcker</t>
  </si>
  <si>
    <t xml:space="preserve">Man muss sich nur zu helfen wissen</t>
  </si>
  <si>
    <t xml:space="preserve">Pressenachlese zum Treffen in</t>
  </si>
  <si>
    <t xml:space="preserve">Techn. Datenblatt 49 - 60 ccm</t>
  </si>
  <si>
    <t xml:space="preserve">Keine hatte so viel Spaß!</t>
  </si>
  <si>
    <t xml:space="preserve">U.M.</t>
  </si>
  <si>
    <t xml:space="preserve">Hohensolmser Tiefdruck</t>
  </si>
  <si>
    <t xml:space="preserve">Morini-Treffen in Roma</t>
  </si>
  <si>
    <t xml:space="preserve">Verrat in Italien</t>
  </si>
  <si>
    <t xml:space="preserve">Schleiz 2001</t>
  </si>
  <si>
    <t xml:space="preserve">E.Bierbaum</t>
  </si>
  <si>
    <t xml:space="preserve">What a feeling .....! (500er Cafe-Racer)</t>
  </si>
  <si>
    <t xml:space="preserve">P.Peltsarsky</t>
  </si>
  <si>
    <t xml:space="preserve">Vom italienischen Bazillus</t>
  </si>
  <si>
    <t xml:space="preserve">W.Arndt</t>
  </si>
  <si>
    <t xml:space="preserve">Warum nur Morini?</t>
  </si>
  <si>
    <t xml:space="preserve">J.Schallmus</t>
  </si>
  <si>
    <t xml:space="preserve">Racing </t>
  </si>
  <si>
    <t xml:space="preserve">Motorrad-Zündanlagen (4)</t>
  </si>
  <si>
    <t xml:space="preserve">Aktuelle 4Taktmotoren</t>
  </si>
  <si>
    <t xml:space="preserve">Kleiner ist feiner </t>
  </si>
  <si>
    <t xml:space="preserve">M.Monhof</t>
  </si>
  <si>
    <t xml:space="preserve">Der Virus im Maßstab 1:10</t>
  </si>
  <si>
    <t xml:space="preserve">Norbert</t>
  </si>
  <si>
    <t xml:space="preserve">Saisonauftakt Nürburgring</t>
  </si>
  <si>
    <t xml:space="preserve">Veranstaltungen 2002</t>
  </si>
  <si>
    <t xml:space="preserve">Motorrad-Zündanlagen (5)</t>
  </si>
  <si>
    <t xml:space="preserve">Zahnriemenwechsel für ganz Planlose</t>
  </si>
  <si>
    <t xml:space="preserve">M.Krings</t>
  </si>
  <si>
    <t xml:space="preserve">Die Unendliche Geschichte (4)</t>
  </si>
  <si>
    <t xml:space="preserve">Geregelte Verhältnisse</t>
  </si>
  <si>
    <t xml:space="preserve">Drum Prüfe, wer sich ewig bindet</t>
  </si>
  <si>
    <t xml:space="preserve">22. Int`l Morini-Treffen</t>
  </si>
  <si>
    <t xml:space="preserve">I.Handke/H.Dicke</t>
  </si>
  <si>
    <t xml:space="preserve">Alte Falken jagen noch</t>
  </si>
  <si>
    <t xml:space="preserve">Neue Kipphebel-Lagerbuchsen</t>
  </si>
  <si>
    <t xml:space="preserve">Lahme 500er?</t>
  </si>
  <si>
    <t xml:space="preserve">Redakteure fragen - Leser antworten</t>
  </si>
  <si>
    <t xml:space="preserve">Mi-Ta  2002</t>
  </si>
  <si>
    <t xml:space="preserve">C.Kloska</t>
  </si>
  <si>
    <t xml:space="preserve">Bahnbrecher unter Leichtkrafträdern</t>
  </si>
  <si>
    <t xml:space="preserve">M.Fichtner</t>
  </si>
  <si>
    <t xml:space="preserve">Qual der Wahl</t>
  </si>
  <si>
    <t xml:space="preserve">Super-Moto Morini</t>
  </si>
  <si>
    <t xml:space="preserve">Chr. Schüler</t>
  </si>
  <si>
    <t xml:space="preserve">nato 1953: Morini 175</t>
  </si>
  <si>
    <t xml:space="preserve">Aloha! Moto Morini, Bier &amp; Bikini!</t>
  </si>
  <si>
    <t xml:space="preserve">M.Stuefer</t>
  </si>
  <si>
    <t xml:space="preserve">Dario Rey Speziale</t>
  </si>
  <si>
    <t xml:space="preserve">Ronald</t>
  </si>
  <si>
    <t xml:space="preserve">Morini Revival Projekt</t>
  </si>
  <si>
    <t xml:space="preserve">650 und 750 Sportmotorräder</t>
  </si>
  <si>
    <t xml:space="preserve">Mister V</t>
  </si>
  <si>
    <t xml:space="preserve">Der Berg ruft</t>
  </si>
  <si>
    <t xml:space="preserve">Hauptstrom-Ölfilter</t>
  </si>
  <si>
    <t xml:space="preserve">Manfred u.a.</t>
  </si>
  <si>
    <t xml:space="preserve">With a little (BIG) help from my friends</t>
  </si>
  <si>
    <t xml:space="preserve">Treffen 03 - War datt widder schön</t>
  </si>
  <si>
    <t xml:space="preserve">... Be my Valentini</t>
  </si>
  <si>
    <t xml:space="preserve">Morini-Revival Projekt (Teil 2)</t>
  </si>
  <si>
    <t xml:space="preserve">Stefanie</t>
  </si>
  <si>
    <t xml:space="preserve">Gesamtverzeichnis</t>
  </si>
  <si>
    <t xml:space="preserve">M.Heilig/M.Würtz</t>
  </si>
  <si>
    <t xml:space="preserve">M.Heilig</t>
  </si>
  <si>
    <t xml:space="preserve">Croix-en-Ternois</t>
  </si>
  <si>
    <t xml:space="preserve">Wickel</t>
  </si>
  <si>
    <t xml:space="preserve">Schnepf/Schuster</t>
  </si>
  <si>
    <t xml:space="preserve">Trenta anni Morini Tre e mezzo</t>
  </si>
  <si>
    <t xml:space="preserve">Peter Kindermann</t>
  </si>
  <si>
    <t xml:space="preserve">Persönliche Betrachtungen</t>
  </si>
  <si>
    <t xml:space="preserve">w. Golz</t>
  </si>
  <si>
    <t xml:space="preserve">Wankelsport</t>
  </si>
  <si>
    <t xml:space="preserve">Projekt TransSahara (1)</t>
  </si>
  <si>
    <t xml:space="preserve">Th. Schwiebert</t>
  </si>
  <si>
    <t xml:space="preserve">Es werde Licht</t>
  </si>
  <si>
    <t xml:space="preserve">MZ-B für Morini 3 1/2 </t>
  </si>
  <si>
    <t xml:space="preserve">Morini</t>
  </si>
  <si>
    <t xml:space="preserve">R. Mucha</t>
  </si>
  <si>
    <t xml:space="preserve">Sauce Bolognaise</t>
  </si>
  <si>
    <t xml:space="preserve">Bike Magazin</t>
  </si>
  <si>
    <t xml:space="preserve">1 x Afrika und zurück</t>
  </si>
  <si>
    <t xml:space="preserve">Lichtmaschinen-Tuning</t>
  </si>
  <si>
    <t xml:space="preserve">LED-Leuchten für 125H</t>
  </si>
  <si>
    <t xml:space="preserve">MZ-B Lima für Tremezzo</t>
  </si>
  <si>
    <t xml:space="preserve">Chr. Jursch</t>
  </si>
  <si>
    <t xml:space="preserve">Treffen 2004</t>
  </si>
  <si>
    <t xml:space="preserve">D. Gramse</t>
  </si>
  <si>
    <t xml:space="preserve">Ago in Schotten</t>
  </si>
  <si>
    <t xml:space="preserve">Tuning durch Lebensverlängernde</t>
  </si>
  <si>
    <t xml:space="preserve">Regler-Tuning</t>
  </si>
  <si>
    <t xml:space="preserve">Stefan schnüffet im Vergaser</t>
  </si>
  <si>
    <t xml:space="preserve">Stefan Jung</t>
  </si>
  <si>
    <t xml:space="preserve">Eine Mutter auf Abwegen</t>
  </si>
  <si>
    <t xml:space="preserve">Per due punti</t>
  </si>
  <si>
    <t xml:space="preserve">Corsa Corsaro</t>
  </si>
  <si>
    <t xml:space="preserve">Pressemeldung</t>
  </si>
  <si>
    <t xml:space="preserve">Moto Morini</t>
  </si>
  <si>
    <t xml:space="preserve">3 ½ S von 1975</t>
  </si>
  <si>
    <t xml:space="preserve">Uwe Stahmer</t>
  </si>
  <si>
    <t xml:space="preserve">Ich habe sie bis 15000 gedreht</t>
  </si>
  <si>
    <t xml:space="preserve">Ingo Kreuschner</t>
  </si>
  <si>
    <t xml:space="preserve">Corsaro 1200 und 9 ½</t>
  </si>
  <si>
    <t xml:space="preserve">Lenkkopf-Lagerung</t>
  </si>
  <si>
    <t xml:space="preserve">Michael Würtz</t>
  </si>
  <si>
    <t xml:space="preserve">Ein neues Buch</t>
  </si>
  <si>
    <t xml:space="preserve">Marzocchi – Stossdämpfer</t>
  </si>
  <si>
    <t xml:space="preserve">Murks Anno 1973</t>
  </si>
  <si>
    <t xml:space="preserve">O'gasd is'</t>
  </si>
  <si>
    <t xml:space="preserve">News von den Neuen</t>
  </si>
  <si>
    <t xml:space="preserve">Fahrbericht 521ccm und Digitale Zündung</t>
  </si>
  <si>
    <t xml:space="preserve">Zylinder, Kolben und Verdichtung</t>
  </si>
  <si>
    <t xml:space="preserve">Corsaro 1200 Chronologie</t>
  </si>
  <si>
    <t xml:space="preserve">Morini Schwarzwaldausfahrt</t>
  </si>
  <si>
    <t xml:space="preserve">G.Granzow</t>
  </si>
  <si>
    <t xml:space="preserve">Turbulentes Wochenende in Most</t>
  </si>
  <si>
    <t xml:space="preserve">W.Schöler</t>
  </si>
  <si>
    <t xml:space="preserve">Die Schönste 2005</t>
  </si>
  <si>
    <t xml:space="preserve">J.Griesenbruch</t>
  </si>
  <si>
    <t xml:space="preserve">Drei mal 3 ½ unterwegs z. Erzherzog Joh.</t>
  </si>
  <si>
    <t xml:space="preserve">R.Remek</t>
  </si>
  <si>
    <t xml:space="preserve">Startprobleme bei warmen Motor</t>
  </si>
  <si>
    <t xml:space="preserve">R.März</t>
  </si>
  <si>
    <t xml:space="preserve">VFV-Klassiker wieder ganz Vorn</t>
  </si>
  <si>
    <t xml:space="preserve">Mit der Morini in Südnorwegen</t>
  </si>
  <si>
    <t xml:space="preserve">Pokal eingeheimst</t>
  </si>
  <si>
    <t xml:space="preserve">Liedchen zum 25. Morinitreffen</t>
  </si>
  <si>
    <t xml:space="preserve">Winterfahrbetrieb</t>
  </si>
  <si>
    <t xml:space="preserve">Renneinsatz ist Härtetest: Nockenfälle</t>
  </si>
  <si>
    <t xml:space="preserve">Praxistipp: Zahnriemenrad oben</t>
  </si>
  <si>
    <t xml:space="preserve">Behördenkrieg: Zulassungsbestimmungen</t>
  </si>
  <si>
    <t xml:space="preserve">Preisspiegel</t>
  </si>
  <si>
    <t xml:space="preserve">Leser´s Meinung: 20 Jahre Strega und...</t>
  </si>
  <si>
    <t xml:space="preserve">Frank Dziersk</t>
  </si>
  <si>
    <t xml:space="preserve">Neuheiten bei Morini</t>
  </si>
  <si>
    <t xml:space="preserve">Nachlese: Treffen 2005</t>
  </si>
  <si>
    <t xml:space="preserve">M.Kleinebrahm</t>
  </si>
  <si>
    <t xml:space="preserve">Grimeca Scheibenbremsen</t>
  </si>
  <si>
    <t xml:space="preserve">That's racing !</t>
  </si>
  <si>
    <t xml:space="preserve">Programm für 1969</t>
  </si>
  <si>
    <t xml:space="preserve">R.Patrignani</t>
  </si>
  <si>
    <t xml:space="preserve">Testfeld für Alfonso Morini ?</t>
  </si>
  <si>
    <t xml:space="preserve">K.Dross</t>
  </si>
  <si>
    <t xml:space="preserve">Markt</t>
  </si>
  <si>
    <t xml:space="preserve">Weihnachten im Februar</t>
  </si>
  <si>
    <t xml:space="preserve">Stefan aus RV</t>
  </si>
  <si>
    <t xml:space="preserve">Elektronischer Synchrotester</t>
  </si>
  <si>
    <t xml:space="preserve">Spassfaktor Morini</t>
  </si>
  <si>
    <t xml:space="preserve">CE</t>
  </si>
  <si>
    <t xml:space="preserve">Der Weg ist das Ziel</t>
  </si>
  <si>
    <t xml:space="preserve">Treffen 06  Impessionen</t>
  </si>
  <si>
    <t xml:space="preserve">Achim</t>
  </si>
  <si>
    <t xml:space="preserve">Angemeldet</t>
  </si>
  <si>
    <t xml:space="preserve">Giro di California</t>
  </si>
  <si>
    <t xml:space="preserve">P.Schwierzke</t>
  </si>
  <si>
    <t xml:space="preserve">Schrauberpraxis:  Kerzenstecker</t>
  </si>
  <si>
    <t xml:space="preserve">Attraktion in Schotten</t>
  </si>
  <si>
    <t xml:space="preserve">Moto Bolognesi</t>
  </si>
  <si>
    <t xml:space="preserve">Der Weg zum Morini - „Rennerle“</t>
  </si>
  <si>
    <t xml:space="preserve">Morini Reload</t>
  </si>
  <si>
    <t xml:space="preserve">G.Hückelhoven</t>
  </si>
  <si>
    <t xml:space="preserve">1946-2006: 60 Jahre MM</t>
  </si>
  <si>
    <t xml:space="preserve">Zu Gast bei Luzzi</t>
  </si>
  <si>
    <t xml:space="preserve">Intermot 2006 und die neue 9 ½</t>
  </si>
  <si>
    <t xml:space="preserve">Corsaro 1200</t>
  </si>
  <si>
    <t xml:space="preserve">Scharfe Nocken (Camme Picante)</t>
  </si>
  <si>
    <t xml:space="preserve">Mister Morini</t>
  </si>
  <si>
    <t xml:space="preserve">Andrea Corda</t>
  </si>
  <si>
    <t xml:space="preserve">Zündung von Sachse-Elektronik</t>
  </si>
  <si>
    <t xml:space="preserve">Vergaserabstimmung bei DZT</t>
  </si>
  <si>
    <t xml:space="preserve">Zylinder Nachguss</t>
  </si>
  <si>
    <t xml:space="preserve">Werner Schöler</t>
  </si>
  <si>
    <t xml:space="preserve">Pleiten Pech und Pannen</t>
  </si>
  <si>
    <t xml:space="preserve">Unmögliche Defekte / Schaubertipps</t>
  </si>
  <si>
    <t xml:space="preserve">Motorrad Testet 250V</t>
  </si>
  <si>
    <t xml:space="preserve">Neulich beim TÜV</t>
  </si>
  <si>
    <t xml:space="preserve">Michael W.</t>
  </si>
  <si>
    <t xml:space="preserve">Morinis in Dänemark</t>
  </si>
  <si>
    <t xml:space="preserve">Werner Wilhlemi</t>
  </si>
  <si>
    <t xml:space="preserve">Darf's auch etwas mehr sein ?</t>
  </si>
  <si>
    <t xml:space="preserve">Hartmut</t>
  </si>
  <si>
    <t xml:space="preserve">Flachkolben</t>
  </si>
  <si>
    <t xml:space="preserve">Kipphelbel-Verschleißteile gelöst</t>
  </si>
  <si>
    <t xml:space="preserve">Hohenberg an der Eger</t>
  </si>
  <si>
    <t xml:space="preserve">Norbert Schütt</t>
  </si>
  <si>
    <t xml:space="preserve">Volt ihr Watt</t>
  </si>
  <si>
    <t xml:space="preserve">Plaste und Elaste</t>
  </si>
  <si>
    <t xml:space="preserve">Birger Höljes</t>
  </si>
  <si>
    <t xml:space="preserve">Bigalke</t>
  </si>
  <si>
    <t xml:space="preserve">Wilhelmi</t>
  </si>
  <si>
    <t xml:space="preserve">T.Nagel</t>
  </si>
  <si>
    <t xml:space="preserve">Neugebauer</t>
  </si>
  <si>
    <t xml:space="preserve">Edel</t>
  </si>
  <si>
    <t xml:space="preserve">S.Bigalke</t>
  </si>
  <si>
    <t xml:space="preserve">R.Schelle</t>
  </si>
  <si>
    <t xml:space="preserve">G.Keindorf</t>
  </si>
  <si>
    <t xml:space="preserve">Super. Optimal, Optibelt</t>
  </si>
  <si>
    <t xml:space="preserve">Ich will Spaß</t>
  </si>
  <si>
    <t xml:space="preserve">M.Masurati</t>
  </si>
  <si>
    <t xml:space="preserve">Warme Tage, eiskalte Nächte</t>
  </si>
  <si>
    <t xml:space="preserve">Doc Schneider</t>
  </si>
  <si>
    <t xml:space="preserve">Wie es wurde, wie es war</t>
  </si>
  <si>
    <t xml:space="preserve">Modellgeschichte MM 3½</t>
  </si>
  <si>
    <t xml:space="preserve">Eine Anfahrt, die ist…</t>
  </si>
  <si>
    <t xml:space="preserve">Die unendliche Zahnriemenstory</t>
  </si>
  <si>
    <t xml:space="preserve">Ute B.</t>
  </si>
  <si>
    <t xml:space="preserve">Elend oder Edelteil</t>
  </si>
  <si>
    <t xml:space="preserve">Unlösbare Probleme</t>
  </si>
  <si>
    <t xml:space="preserve">Grimeca gut - alles gut</t>
  </si>
  <si>
    <t xml:space="preserve">wiederholungstäter in der Steyermark</t>
  </si>
  <si>
    <t xml:space="preserve">Spanische Ausfahrt</t>
  </si>
  <si>
    <t xml:space="preserve">Wie ich zu meinen Speichenrädern gekommen bin</t>
  </si>
  <si>
    <t xml:space="preserve">Jürrgen Strecker</t>
  </si>
  <si>
    <t xml:space="preserve">Elektrostarter: Frischzellenkur</t>
  </si>
  <si>
    <t xml:space="preserve">Vergaser al dente</t>
  </si>
  <si>
    <t xml:space="preserve">Knoppi</t>
  </si>
  <si>
    <t xml:space="preserve">Grüße nach Bologna</t>
  </si>
  <si>
    <t xml:space="preserve">Werlaburgdorf  Landkr. Wolfenbüttel Harz / Braunschweig</t>
  </si>
  <si>
    <t xml:space="preserve">Schwiebert</t>
  </si>
  <si>
    <t xml:space="preserve">Neueinträge:</t>
  </si>
  <si>
    <t xml:space="preserve">Neueinträge in Zeile unterhalb der Tabelle in "Datenquelle".</t>
  </si>
  <si>
    <t xml:space="preserve">Dort sind alle Artikel nach Heftnummern sortiert aufgelistet.</t>
  </si>
  <si>
    <t xml:space="preserve">Du führst diese Liste einfach fort, als nächstes mit Heft 87. </t>
  </si>
  <si>
    <t xml:space="preserve">Wenn Du alle Artikel aufgelistet hast, gehst Du in der unteren</t>
  </si>
  <si>
    <t xml:space="preserve">Zeile wieder zurück auf "Pivot_Tabelle". </t>
  </si>
  <si>
    <t xml:space="preserve">Dort klickst du mit der rechten Maustaste in irgendein Feld.</t>
  </si>
  <si>
    <t xml:space="preserve">Es erscheint u.a. die Option "Daten aktualisieren".</t>
  </si>
  <si>
    <t xml:space="preserve">Da klickst Du drauf und das Programm sortiert die aktuellen</t>
  </si>
  <si>
    <t xml:space="preserve">Artikel entsprechend ein. Fertig!</t>
  </si>
  <si>
    <t xml:space="preserve">Sortieren:</t>
  </si>
  <si>
    <t xml:space="preserve">In der Tabelle „Sortiert“ ist nach Bereich; Hauptgruppe; Untergruppe sortiert</t>
  </si>
  <si>
    <t xml:space="preserve">die Tabelle enthält nur verweise auf Tabelle „Datenquelle“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npilot Ecke" xfId="20"/>
    <cellStyle name="Datenpilot Feld" xfId="21"/>
    <cellStyle name="Datenpilot Kategorie" xfId="22"/>
    <cellStyle name="Datenpilot Wert" xfId="23"/>
    <cellStyle name="Hinweise" xfId="24"/>
    <cellStyle name="Standard_beide-tabellen-ohne-programm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5" createdVersion="3">
  <cacheSource type="worksheet">
    <worksheetSource ref="A1:I16384" sheet="Datenquelle"/>
  </cacheSource>
  <cacheFields count="9">
    <cacheField name="Nr" numFmtId="0">
      <sharedItems containsString="0" containsBlank="1" containsNumber="1" containsInteger="1" minValue="1" maxValue="87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m/>
      </sharedItems>
    </cacheField>
    <cacheField name="S" numFmtId="0">
      <sharedItems containsString="0" containsBlank="1" containsNumber="1" containsInteger="1" minValue="3" maxValue="35" count="33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m/>
      </sharedItems>
    </cacheField>
    <cacheField name="Jahr" numFmtId="0">
      <sharedItems containsString="0" containsBlank="1" containsNumber="1" containsInteger="1" minValue="1987" maxValue="2009" count="24"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m/>
      </sharedItems>
    </cacheField>
    <cacheField name="TITEL" numFmtId="0">
      <sharedItems containsBlank="1" count="605">
        <s v="... Be my Valentini"/>
        <s v="&quot;Spaltprodukt&quot; Kurbelwellenbruch"/>
        <s v="1 Saison mit Viertakt Hämmerchen"/>
        <s v="1 x Afrika und zurück"/>
        <s v="10 Jahre Dart (3)"/>
        <s v="100.000 km mit 3 1/2"/>
        <s v="11 Jahre Morini"/>
        <s v="1946-2006: 60 Jahre MM"/>
        <s v="2.Markierung &quot;ANT 2&quot;"/>
        <s v="20. Morini-Treffen"/>
        <s v="22. Int`l Morini-Treffen"/>
        <s v="25 Jahre mit meiner 3 1/2"/>
        <s v="25 Morini 3 1/2 Nr 73 läuft wieder"/>
        <s v="25 Morini 3 1/2 Nr 73 läuft wieder (2)"/>
        <s v="25 Morini 3 1/2 Nr 73 läuft wieder (3)"/>
        <s v="3 ½ S von 1975"/>
        <s v="3 Morini-Treffen in 4 Wochen"/>
        <s v="3 Putzfrauen in Leder"/>
        <s v="30. Todestag Alfonso Morini"/>
        <s v="30er Spätlese 32er Nachlese"/>
        <s v="400er GILNISIL-Satz"/>
        <s v="40tkm mit 3 1/2 Sport"/>
        <s v="500 Sport"/>
        <s v="6 Jahre Tremezzo"/>
        <s v="6 Morinis im Vergleich"/>
        <s v="650 und 750 Sportmotorräder"/>
        <s v="9. Morini-Tag Murano"/>
        <s v="Abgasgeräuschdämpfung"/>
        <s v="Ablaßschraube"/>
        <s v="Abziehscheibe Riemenritzel"/>
        <s v="Aermacchi Teil 1"/>
        <s v="Ago in Schotten"/>
        <s v="Agostini beim Nouveau Moto Club"/>
        <s v="Aktuelle 4Taktmotoren"/>
        <s v="Alles für die Hexe"/>
        <s v="Alles über Zündkerzen"/>
        <s v="Aloha! Moto Morini, Bier &amp; Bikini!"/>
        <s v="Alte Falken jagen noch"/>
        <s v="Am Haken . . ."/>
        <s v="Ancora Morinisto"/>
        <s v="Angemeldet"/>
        <s v="Ansauggeräuschdämpfung"/>
        <s v="Ansaugschnorchel"/>
        <s v="As Time goes by"/>
        <s v="Attraktion in Schotten"/>
        <s v="Auf die Zähne geschaut"/>
        <s v="Auf ein Neues "/>
        <s v="Aus der täglichen Fahrpraxis"/>
        <s v="ausdistanzieren"/>
        <s v="Auspuff-Gewindereparatur"/>
        <s v="Auspuff-Hakenschlüssel"/>
        <s v="Auspuff-Montage"/>
        <s v="Auspuffgewinde"/>
        <s v="Auszieher für Schwingbuchsen"/>
        <s v="Axialspiel"/>
        <s v="Bahnbrecher unter Leichtkrafträdern"/>
        <s v="Bastelbogen"/>
        <s v="Batterien"/>
        <s v="Bayern, Land der Biere,Berge und Bazis"/>
        <s v="Bedüsungsempfehlungen"/>
        <s v="Behördenkrieg: Zulassungsbestimmungen"/>
        <s v="Bei Seitenwind droht Atemnot"/>
        <s v="Bimota.Ringhini 350 Twin"/>
        <s v="Bleifrei-Betrieb"/>
        <s v="Blick in die Vergaserseele"/>
        <s v="Bordwerkzeug"/>
        <s v="Brücken-Regler 18A"/>
        <s v="Bummi schnüffelt im Vergaser"/>
        <s v="Camel 501"/>
        <s v="Camel-Filter"/>
        <s v="Chinquanta Anni Teil 3"/>
        <s v="Choke – Hebel Minitipp"/>
        <s v="Cinquanta anni"/>
        <s v="Cinquanta anni Moto Morini"/>
        <s v="Claudia ist schuld!"/>
        <s v="Clubkontakte/Euro-Adressen"/>
        <s v="Corsa Corsaro"/>
        <s v="Corsaro 1200"/>
        <s v="Corsaro 1200 Chronologie"/>
        <s v="Corsaro 1200 und 9 ½"/>
        <s v="Corsaro-Geschichte"/>
        <s v="Corsaro-Projekt (1)"/>
        <s v="Corsaro-Projekt (2)"/>
        <s v="Corsaro-Projekt (3)"/>
        <s v="Corsaro-Projekt (4)"/>
        <s v="Coupe Moto Legende - Monthlery"/>
        <s v="Croix-en-Ternois"/>
        <s v="D.O.E. Bergmann Tuning"/>
        <s v="Dabei sein ist alles"/>
        <s v="Darf's auch etwas mehr sein ?"/>
        <s v="Dario Rey Speziale"/>
        <s v="Dart 400"/>
        <s v="Dart-Bastelbogen"/>
        <s v="Dart-Info"/>
        <s v="Dart-Power"/>
        <s v="DART-Tips"/>
        <s v="Dart.Info"/>
        <s v="Dartspiel"/>
        <s v="Dehnschrauben ..."/>
        <s v="Der Berg ruft"/>
        <s v="Der krumme Hund"/>
        <s v="Der Tag der Morini"/>
        <s v="Der Virus im Maßstab 1:10"/>
        <s v="Der Weg ist das Ziel"/>
        <s v="Der Weg zum Morini - „Rennerle“"/>
        <s v="Der Zangenschlüssel"/>
        <s v="Designstudien neuer Morinis"/>
        <s v="Dichtringe"/>
        <s v="Die Bremse bremst . . ."/>
        <s v="Die Kupplung"/>
        <s v="Die Kupplung Teil 2"/>
        <s v="Die Schönste 2005"/>
        <s v="Die Schraubenfrage"/>
        <s v="Die Sicherung fliegt"/>
        <s v="Die Tücken des Hahnes"/>
        <s v="Die Unendliche Geschichte"/>
        <s v="Die Unendliche Geschichte (4)"/>
        <s v="Die unendliche Zahnriemenstory"/>
        <s v="Die zweite Haut"/>
        <s v="Drehmoment-Tabelle"/>
        <s v="Drehzahlmesser elektronisch"/>
        <s v="Drei mal 3 ½ unterwegs z. Erzherzog Joh."/>
        <s v="Druck ohne Ende"/>
        <s v="Drum Prüfe, wer sich ewig bindet"/>
        <s v="Dt. Zweirad-Museum "/>
        <s v="Ducati Clubrennen in Assen"/>
        <s v="Ducati-Bremse an 84er Kanguro"/>
        <s v="Ducati-Clurennen in Assen"/>
        <s v="Ducatisti 1.Stunde"/>
        <s v="Edelstahl Auspuffschellen"/>
        <s v="Ein Camel erzählt"/>
        <s v="Ein neuer Blinkgeber"/>
        <s v="Ein neues Buch"/>
        <s v="Einbau des rechten Hauptlagers"/>
        <s v="Eindrücke der Rennsaison 2000"/>
        <s v="Eine Anfahrt, die ist…"/>
        <s v="Eine Mutter auf Abwegen"/>
        <s v="Eine Rennsaison im VFV"/>
        <s v="Einmotten"/>
        <s v="Einzylindermotoren"/>
        <s v="Elektr. DZM an Neuer Zündanl."/>
        <s v="Elektronische Zündsysteme"/>
        <s v="Elektronischer Synchrotester"/>
        <s v="Elektrostarter: Frischzellenkur"/>
        <s v="Elend oder Edelteil"/>
        <s v="Er hat es getan"/>
        <s v="Erlkönige: Morini Modelle 1990"/>
        <s v="Ersatzteilsorgen"/>
        <s v="Es werde Licht"/>
        <s v="Fahrbericht 521ccm und Digitale Zündung"/>
        <s v="Fahren ohne Batterie"/>
        <s v="Falken jagen immer noch"/>
        <s v="Farbe erkennen"/>
        <s v="Farbkennzeichnungen"/>
        <s v="Faszination Ideallinie"/>
        <s v="Feinwuchten; Rißprüfung"/>
        <s v="Fit for Fun"/>
        <s v="Flachkolben"/>
        <s v="Fliegende Sicherung"/>
        <s v="Forza Morini"/>
        <s v="Freies Rahmendreieck"/>
        <s v="Fremdteile für 3½ (VS;T)"/>
        <s v="Funkenblitz und Schlummerlicht"/>
        <s v="Funracer"/>
        <s v="Gabel-spaghetti"/>
        <s v="Gabeldichtringe"/>
        <s v="Gabelringe"/>
        <s v="Gasdichte Batterie"/>
        <s v="Gaszüge"/>
        <s v="Gedanken zur Restaurierung"/>
        <s v="Gemischüberfettung"/>
        <s v="Geregelte Verhältnisse"/>
        <s v="Gesamtverzeichnis"/>
        <s v="geschlossener Filterkasten"/>
        <s v="Gespann"/>
        <s v="Gespann-Umbau"/>
        <s v="Getriebe Abtriebslager"/>
        <s v="Getriebe ausdistanzieren"/>
        <s v="Getriebe-Spielchen"/>
        <s v="Giro di California"/>
        <s v="Glasplatte"/>
        <s v="Grab-the-flag in Most 2003"/>
        <s v="Grimeca gut - alles gut"/>
        <s v="Grimeca Scheibenbremsen"/>
        <s v="große Trommelbremse hinten"/>
        <s v="Große Urlaubsfahrten mit Morini"/>
        <s v="Großer Manitu . . ."/>
        <s v="Grüße nach Bologna"/>
        <s v="Gut beschwingt"/>
        <s v="Gut geströmt ist halb gedüst"/>
        <s v="Hagon-Federbeine"/>
        <s v="Halogenlicht"/>
        <s v="Haltewerkzeuge"/>
        <s v="Hauptstrom-Ölfilter"/>
        <s v="Hermann oder Armin oder wer?"/>
        <s v="Heron-Brennraum"/>
        <s v="Hexenküche"/>
        <s v="Hinterrad-Kettentriebe"/>
        <s v="Höckersitzbank"/>
        <s v="Hohenberg an der Eger"/>
        <s v="Hohenberger Impressionen"/>
        <s v="Hohensolmser Tiefdruck"/>
        <s v="Homo Bikensis"/>
        <s v="Honda-Gabel"/>
        <s v="Hülptingen"/>
        <s v="Ich habe sie bis 15000 gedreht"/>
        <s v="Ich will Spaß"/>
        <s v="il Corsarino (Part 2)"/>
        <s v="Im 1.Leben unter Italiens Sonne"/>
        <s v="Imola 2008 ein Rundgang"/>
        <s v="In letzter Minute"/>
        <s v="Infiziert und unheilbar"/>
        <s v="Innenauszieher"/>
        <s v="Intermot 2006 und die neue 9 ½"/>
        <s v="Ist Dein Motor dicht ?"/>
        <s v="Ist ja wie beim Auto, nur luftiger"/>
        <s v="Keine hatte so viel Spaß!"/>
        <s v="Kennzeichnung"/>
        <s v="Kerzenstecker"/>
        <s v="Kettenkasten"/>
        <s v="Kickstartereinbau"/>
        <s v="Kipphebel"/>
        <s v="Kipphebellagerung (Teil 2)"/>
        <s v="Kipphebelsalat"/>
        <s v="Kipphelbel-Verschleißteile gelöst"/>
        <s v="Klapprasten"/>
        <s v="kleine Batterie"/>
        <s v="Kleiner ist feiner "/>
        <s v="Klopfende Verbrennung"/>
        <s v="Kolbenkits"/>
        <s v="Kolbenschäden"/>
        <s v="Konfektionsmotoren aus Bologna"/>
        <s v="Korrektur"/>
        <s v="Kriegt sie's geregelt? (250T)"/>
        <s v="Krümmerschraubensicherung"/>
        <s v="Kupferwurm's Arbeitszimmer"/>
        <s v="Kupplung dicht ?"/>
        <s v="Kupplungszug"/>
        <s v="Kurbelwellen"/>
        <s v="Kurbelwellen Teil 3"/>
        <s v="Kurbelwellen Teil 4"/>
        <s v="Kurbelwellen Teill 2"/>
        <s v="Kuriositätenkabinett"/>
        <s v="Kurze Augenblicke"/>
        <s v="Kurztip zu Bowdenzügen"/>
        <s v="La Grasse - La Dotta"/>
        <s v="La Strega im Internet"/>
        <s v="Ladeautomatik"/>
        <s v="Lager aus- und einbauen"/>
        <s v="Lagerausbau"/>
        <s v="Lagersache"/>
        <s v="Lahme 500er?"/>
        <s v="Lauter Morinis"/>
        <s v="LED-Leuchten für 125H"/>
        <s v="Leichtes Geschütz"/>
        <s v="Leistung und Drehmoment"/>
        <s v="Leistungsvergleich Enduros"/>
        <s v="Lenkkopf-Lagerung"/>
        <s v="Lenkungsdämpfer"/>
        <s v="Leser´s Meinung: 20 Jahre Strega und..."/>
        <s v="Leserbrief"/>
        <s v="Leserecke"/>
        <s v="Lesers Alptraum"/>
        <s v="Let the good times roll"/>
        <s v="Lichtabschaltautomatik"/>
        <s v="Lichtmaschinen-Tuning"/>
        <s v="Lichtschalter"/>
        <s v="Liedchen zum 25. Morinitreffen"/>
        <s v="LiMa (Teil 1) ganz von vorne"/>
        <s v="LiMa (Teil 2)"/>
        <s v="LiMa (Teil 3)"/>
        <s v="LiMa (Teil 4)"/>
        <s v="LiMa (Teil 5)"/>
        <s v="Litera TOUR"/>
        <s v="Litera-Tour"/>
        <s v="Mailänder Motorshow 1996"/>
        <s v="Mal eben auf die Schnelle ..."/>
        <s v="Man muss sich nur zu helfen wissen"/>
        <s v="Markentest Morini"/>
        <s v="Markt"/>
        <s v="Marzocchi – Stossdämpfer"/>
        <s v="Maschinen, Stempel, Millionen"/>
        <s v="Massen jubeln Morini zu"/>
        <s v="Massenausgl. V. Kurbeltrieben (3)"/>
        <s v="Massenausgl. v. Kurbeltrieben (4)"/>
        <s v="Massenausgleich von Kurbeltrieben (1)"/>
        <s v="Massenausgleich von Kurbeltrieben (2)"/>
        <s v="Mi-Ta  2002"/>
        <s v="Milano-Taranto 2005"/>
        <s v="Milano-Taranto Teil 1"/>
        <s v="Milano-Taranto Teil 2"/>
        <s v="Mini-Tipp: Kerzenstecker"/>
        <s v="Mini-Tipps"/>
        <s v="Miniaturen"/>
        <s v="Minitip Tachowelle"/>
        <s v="Minitipps"/>
        <s v="Mister Morini"/>
        <s v="Mister V"/>
        <s v="Mit Corsaro 150 Bologna-Nürburgring"/>
        <s v="Mit der Morini in Südnorwegen"/>
        <s v="Mit der Morini zum Nordkap"/>
        <s v="Mit Seeräubern im Appenin"/>
        <s v="Modell startete auf Schrottplatz"/>
        <s v="Modellgeschichte MM 3½"/>
        <s v="Mondial-Renner Klasse F"/>
        <s v="Morano"/>
        <s v="Morini 250 J Amex"/>
        <s v="Morini 3 1/2 seziert und frisiert"/>
        <s v="Morini 4½"/>
        <s v="Morini 750 SOHC"/>
        <s v="Morini auf Versteigerung"/>
        <s v="Morini Cruiser"/>
        <s v="Morini Dollaro"/>
        <s v="Morini goes Internet"/>
        <s v="Morini Newsletter"/>
        <s v="Morini Newsletter 2/2006"/>
        <s v="Morini Reload"/>
        <s v="Morini Revival Projekt"/>
        <s v="Morini Schwarzwaldausfahrt"/>
        <s v="Morini-International"/>
        <s v="Morini-Racing"/>
        <s v="Morini-Revival Projekt (Teil 2)"/>
        <s v="Morini-Treffen in Roma"/>
        <s v="Morini-Treffen leichtgemacht"/>
        <s v="Morini-Virus: Unheilbar"/>
        <s v="Morini-Zündung"/>
        <s v="Morinis in Dänemark"/>
        <s v="Morinitreffen 1998"/>
        <s v="Morinitreffen 1999"/>
        <s v="Morinitreffen 2003 Steiermark"/>
        <s v="Morinnovation aus dem Saarland"/>
        <s v="Moto Bolognesi"/>
        <s v="Moto Morin-Treffen 2002"/>
        <s v="Motorenöl"/>
        <s v="Motorrad Testet 250V"/>
        <s v="Motorrad-Zündanlagen (1)"/>
        <s v="Motorrad-Zündanlagen (2)"/>
        <s v="Motorrad-Zündanlagen (3)"/>
        <s v="Motorrad-Zündanlagen (4)"/>
        <s v="Motorrad-Zündanlagen (5)"/>
        <s v="Motorroller aus Bologna"/>
        <s v="Murks Anno 1973"/>
        <s v="MZ-B für Morini 3 1/2 "/>
        <s v="MZ-B Lima für  175 und Settebello 250"/>
        <s v="MZ-B Lima für Tremezzo"/>
        <s v="Nachlese: Treffen 2005"/>
        <s v="Nachruf"/>
        <s v="Nachtrag zur großen LiMa"/>
        <s v="Nadel-und Düsentabellen"/>
        <s v="Nadelgelagerte Schwinge"/>
        <s v="nato 1953: Morini 175"/>
        <s v="Neue Kipphebel-Lagerbuchsen"/>
        <s v="Neue Moto Morini"/>
        <s v="Neuer Blinkgeber"/>
        <s v="Neuer Morini-Motor läuft"/>
        <s v="Neues vom Flexer Teil 2"/>
        <s v="Neuheiten bei Morini"/>
        <s v="Neulich beim TÜV"/>
        <s v="Neulich im Internet in den USA"/>
        <s v="News von den Neuen"/>
        <s v="Nicht nur Kamele ..."/>
        <s v="Niederländische Aktivitäten"/>
        <s v="Noch mehr Dart Power"/>
        <s v="Nockenwelle"/>
        <s v="O'gasd is'"/>
        <s v="Ochsenaugen"/>
        <s v="Ökologisch gegen Krise"/>
        <s v="Oldtimer: 175 GT   (1954)"/>
        <s v="Ölkanäle"/>
        <s v="Ölpumpe"/>
        <s v="Ölsumpf"/>
        <s v="One man`s dream"/>
        <s v="Operation am offenen Herzen"/>
        <s v="Ossa!Ossa!Morini Olè!"/>
        <s v="OUT OF THE RUT"/>
        <s v="Pannenliste 2007"/>
        <s v="Per due punti"/>
        <s v="Persönliche Betrachtungen"/>
        <s v="Pickup"/>
        <s v="Pizza-Dollar-Connection"/>
        <s v="Plaste und Elaste"/>
        <s v="Pleiten Pech und Pannen"/>
        <s v="Pleuelschrauben"/>
        <s v="Pleulschraube zum 1.,2.und"/>
        <s v="Pokal eingeheimst"/>
        <s v="Polrad-3,5 1.Serie"/>
        <s v="Polrad-3,5 2.Serie"/>
        <s v="Polrad-500er"/>
        <s v="Praxistipp: Zahnriemenrad oben"/>
        <s v="Preisspiegel"/>
        <s v="Pressemeldung"/>
        <s v="Pressenachlese zum Treffen in"/>
        <s v="Primärtrieb geradeverzahnt"/>
        <s v="Prinzipieller Aufbau"/>
        <s v="Programm für 1969"/>
        <s v="Projekt Corsaro (5)"/>
        <s v="Projekt TransSahara (1)"/>
        <s v="Protypen-Skizze"/>
        <s v="Prüfspiel"/>
        <s v="PSSST!  Leise Morinis"/>
        <s v="Qual der Wahl"/>
        <s v="Rabenmutter"/>
        <s v="Racing "/>
        <s v="Racing mit Moto Morini"/>
        <s v="Radlager"/>
        <s v="Rahmen-Lehre"/>
        <s v="Rahmenbrüche und -risse"/>
        <s v="Raritäten im Fahrerlager"/>
        <s v="Rastenanlage gefällig?"/>
        <s v="Rastenanlagen"/>
        <s v="Redakteure fragen - Leser antworten"/>
        <s v="Regler 12A (1.Serie)"/>
        <s v="Regler-Tuning"/>
        <s v="Reifenempfehlung DART"/>
        <s v="Reifenempfehlungen"/>
        <s v="Reifenfreigaben für Straßenmodelle"/>
        <s v="Reifengrößen"/>
        <s v="Renn- und Trainingstermine 02"/>
        <s v="Renneinsatz ist Härtetest: Nockenfälle"/>
        <s v="Rennen - Einmal klassisch bitte"/>
        <s v="Renntraining in Oschersleben"/>
        <s v="Reparatur von Kabelbäumen"/>
        <s v="Riemenritzel Montage"/>
        <s v="Rollenlager rechts"/>
        <s v="Rollenlager-Umbau"/>
        <s v="Roter Geber"/>
        <s v="Rückspiegel"/>
        <s v="Ruhrpott-Stammtisch"/>
        <s v="Sachwortregister"/>
        <s v="Saisonauftakt Nürburgring"/>
        <s v="Saisonstart 2001"/>
        <s v="Sammlerglück"/>
        <s v="Sättel renovieren"/>
        <s v="Sauce Bolognaise"/>
        <s v="Schablone für Steuerzeiten"/>
        <s v="Schalldämpfer konservieren"/>
        <s v="Schaltplan 1.Serie"/>
        <s v="Schaltplan/Stückliste Zündboxen"/>
        <s v="Scharfe Nocken (Camme Picante)"/>
        <s v="Schleiz 2001"/>
        <s v="Schnellster Einzylinder der Welt"/>
        <s v="Schrauberanekdote"/>
        <s v="Schrauberpraxis"/>
        <s v="Schrauberpraxis:  Kerzenstecker"/>
        <s v="Schwarzer/roter Geber"/>
        <s v="Schwarzwaldausfahrt"/>
        <s v="Schwarzwaldausfahrt 25-27.08.2006"/>
        <s v="Schwein gehabt . . ."/>
        <s v="Schwingenlager,..Neues von Ihm"/>
        <s v="Schwingenlagerung"/>
        <s v="Seilzugverteiler"/>
        <s v="Seitendeckel restaurieren"/>
        <s v="Selbstbau-Regler"/>
        <s v="Settebello wird 60"/>
        <s v="Sicherung der Krümmermutter"/>
        <s v="Sitzbank"/>
        <s v="Spalt-sicheres Kopfschmerzmitt"/>
        <s v="Spanische Ausfahrt"/>
        <s v="Spass gehabt"/>
        <s v="Spass inne Backen"/>
        <s v="Spassfaktor Morini"/>
        <s v="Spezialwerkzeug im Eigenbau"/>
        <s v="Stammtisch Hamburg"/>
        <s v="Stammtisch Taunus"/>
        <s v="Stammtisch-News 1997"/>
        <s v="Standschäden"/>
        <s v="Startprobleme bei warmen Motor"/>
        <s v="Stefan schnüffet im Vergaser"/>
        <s v="Stephane Raffay"/>
        <s v="Steuerzeiten"/>
        <s v="Steuerzeiten Kontrollieren"/>
        <s v="Stößelspiele"/>
        <s v="Straßenrenner"/>
        <s v="Super-Moto Morini"/>
        <s v="Super. Optimal, Optibelt"/>
        <s v="Tagesvergleich 3 1/2 S : Enduro X3"/>
        <s v="Tank Innensanierung"/>
        <s v="Tassenstößel"/>
        <s v="Taunus-Wunderland"/>
        <s v="Techn Daten Corsaro Teil 2"/>
        <s v="Techn. Analyse des Settebello Motors"/>
        <s v="Techn. Daten für Oldies"/>
        <s v="Techn. Datenblatt 49 - 60 ccm"/>
        <s v="Teleskopgabeln bei Morini ab 73"/>
        <s v="Termine  2006"/>
        <s v="Testfeld für Alfonso Morini ?"/>
        <s v="That's racing !"/>
        <s v="Thema Nockenwellen"/>
        <s v="Tipps für die Dart"/>
        <s v="Totgesagte leben länger"/>
        <s v="Tourist Trophy 97"/>
        <s v="Trauer um Alfonso Morini"/>
        <s v="Treffen 03 - War datt widder schön"/>
        <s v="Treffen 06  Impessionen"/>
        <s v="Treffen 2002 und Dolomiten"/>
        <s v="Treffen 2004"/>
        <s v="Trenta anni Morini Tre e mezzo"/>
        <s v="Trommelbremsen"/>
        <s v="Tuning durch Lebensverlängernde"/>
        <s v="Tuning up in Bielefeld"/>
        <s v="Turbo 500"/>
        <s v="Turbulentes Wochenende in Most"/>
        <s v="Umbau 6V/12V bei Enduro-Modellen"/>
        <s v="Umbau auf Gleitlager"/>
        <s v="Umbau Yamaha-Lima"/>
        <s v="Unlösbare Probleme"/>
        <s v="Unmögliche Defekte / Schaubertipps"/>
        <s v="US-Morinis der 60er"/>
        <s v="Valentini-2 in 1"/>
        <s v="Ventil-Einstellwerkzeug"/>
        <s v="Ventil-Spiele"/>
        <s v="Ventil-Überschneidung "/>
        <s v="Ventile für Oldtimer"/>
        <s v="Ventilführung"/>
        <s v="Ventilführung erneuern"/>
        <s v="Ventilhub"/>
        <s v="Ventilsitze"/>
        <s v="Ventilspiel einstellen"/>
        <s v="Ventilspiele"/>
        <s v="Veranstaltungen 1996"/>
        <s v="Veranstaltungen 1998"/>
        <s v="Veranstaltungen 1999"/>
        <s v="Veranstaltungen 2000"/>
        <s v="Veranstaltungen 2001"/>
        <s v="Veranstaltungen 2002"/>
        <s v="Veranstaltungen 2003"/>
        <s v="Veranstaltungskalender"/>
        <s v="Verbesserungen am 5-Ganggetr."/>
        <s v="Vergaser al dente"/>
        <s v="Vergaserabstimmung bei DZT"/>
        <s v="Vergaserabstimmung einer 500er"/>
        <s v="Vergasertips"/>
        <s v="Vergasertips (Teil 2)"/>
        <s v="Verkauf von Moto Morini"/>
        <s v="Verrat in Italien"/>
        <s v="Versagende Vergaser"/>
        <s v="Vertauschen der Zündboxen"/>
        <s v="Veteranen-und Teilemarkt Imola"/>
        <s v="VfV Saison 2001"/>
        <s v="VFV-Klassiker wieder ganz Vorn"/>
        <s v="VfV-Rückblick 2003"/>
        <s v="VFV-Saison 2006"/>
        <s v="VfV-Veteranensport"/>
        <s v="VHBZ-Vergaser an Corsaro 125"/>
        <s v="Vibrating Vee`s"/>
        <s v="Virus Morini"/>
        <s v="Viva Alfonso"/>
        <s v="Vollgas oder die Kunst einen"/>
        <s v="Volt ihr Watt"/>
        <s v="Vom italienischen Bazillus"/>
        <s v="Von einem der auszog, die Originale"/>
        <s v="Von einem, der auszog Originale.."/>
        <s v="Von Spetzerfehn nach Kreuzberg"/>
        <s v="Vuelta de Espana"/>
        <s v="Wälzlagerwelle (1.Serie)"/>
        <s v="Wankelsport"/>
        <s v="Wann funkt es"/>
        <s v="Warme Tage, eiskalte Nächte"/>
        <s v="Wärmewerte"/>
        <s v="Warum nur Morini?"/>
        <s v="Was gibt’s Neues?"/>
        <s v="Weiblicher Leserbrief"/>
        <s v="Weihnachten im Februar"/>
        <s v="Welches Baujahr??"/>
        <s v="Werks-Settebello von Agostini"/>
        <s v="Werksbesuch in Bologna im Juni 2005"/>
        <s v="Werlaburgdorf  Landkr. Wolfenbüttel Harz / Braunschweig"/>
        <s v="Wermeester 500"/>
        <s v="What a feeling .....! (500er Cafe-Racer)"/>
        <s v="Wickelkörper Zündungsspule"/>
        <s v="Wie es wurde, wie es war"/>
        <s v="Wie ich zu meinen Speichenrädern gekommen bin"/>
        <s v="Wie ich zur Morini kam"/>
        <s v="Wiedereinstieg mit 250 VJ (2 c)"/>
        <s v="Wiedergeburt"/>
        <s v="wiederholungstäter in der Steyermark"/>
        <s v="Winterfahrbetrieb"/>
        <s v="Winterzeit ....Bastelzeit"/>
        <s v="With a little (BIG) help from my friends"/>
        <s v="Wo sind sie gebleiben   .?"/>
        <s v="Wo steht was ???"/>
        <s v="XVII. Treffen/Gemmenich"/>
        <s v="Zahnriemen"/>
        <s v="Zahnriemen -Nachtrag"/>
        <s v="Zahnriemenwechsel für ganz Planlose"/>
        <s v="Zu Gast bei Luzzi"/>
        <s v="Zu Gast bei Luzzi (2. Tag)"/>
        <s v="Zu Gast bei Luzzi (3. Tag)"/>
        <s v="Zubehör-Regler"/>
        <s v="Zulassungszahlen per 1.7.96"/>
        <s v="Zum Tode von Gabriella Morini"/>
        <s v="Zündabstand"/>
        <s v="Zündende Ideen"/>
        <s v="Zündschloß"/>
        <s v="Zündschloßanalyse"/>
        <s v="Zündspannung"/>
        <s v="Zündung von Sachse-Elektronik"/>
        <s v="Zündungseinstellung Corsaro"/>
        <s v="Zündversorgungswicklung"/>
        <s v="Zuordnung zu den Zündboxen"/>
        <s v="Zurückgeschaut"/>
        <s v="Zwei Titel - Ein Thema"/>
        <s v="Zylinder Nachguss"/>
        <s v="Zylinder, Kolben und Verdichtung"/>
        <m/>
      </sharedItems>
    </cacheField>
    <cacheField name="Thema" numFmtId="0">
      <sharedItems containsBlank="1" count="729">
        <s v="1. Dänisches Morinitreffen in Hygind"/>
        <s v="10 Jahre Dart (3)"/>
        <s v="100 Oktan Sprit"/>
        <s v="100.000 km mit 3 1/2"/>
        <s v="175er Baureihe"/>
        <s v="1946-2006: 60 Jahre MM Zweitakt"/>
        <s v="2. Dänisches Moto Morini Treffen"/>
        <s v="20. Morini-Treffen i Hohlenfels, Zollhaus"/>
        <s v="25 Jahre mit meiner 3 1/2"/>
        <s v="250er Doppelnocken-Morini"/>
        <s v="250er GP-Saison 1963 mit Morini"/>
        <s v="250er Renn-Morini"/>
        <s v="3 Morini-Treffen in 4 Wochen"/>
        <s v="30. Todestag Alfonso Morini"/>
        <s v="3½ mit Seitenwagen"/>
        <s v="344ccm Motoren Übersicht"/>
        <s v="400er GILNISIL-Kolben"/>
        <s v="400er-Reprint aus  motorrad/reisen/sport"/>
        <s v="40tkm mit 3 1/2 Sport"/>
        <s v="500er Café-Racer"/>
        <s v="500er SEI"/>
        <s v="500R1 Camel-Umbau"/>
        <s v="6 Jahre Tremezzo"/>
        <s v="6 Morinis im Vergleich"/>
        <s v="9. Morini-Tag Murano"/>
        <s v="Abdichtung der Kupplung"/>
        <s v="Abgasgeräuschdämpfung"/>
        <s v="Abscherende Polräder"/>
        <s v="Abstimmung 507 ccm Motor "/>
        <s v="Aermacchi 350 SS/Letzter 4-Takter"/>
        <s v="Aermacchi Teil 1 -Modellgeschichte"/>
        <s v="Agostini beim Nouveau Moto Club"/>
        <s v="Alles über Zündkerzen"/>
        <s v="Alternatives Zündschloss"/>
        <s v="Alternativregler im Selbstbau"/>
        <s v="ANFO-Morini"/>
        <s v="Angebote aus USA"/>
        <s v="Ansauggeräuschdämpfung"/>
        <s v="Ansaugschnorchel"/>
        <s v="Aupuff-Gewindereparatur"/>
        <s v="Aushakende Gaszüge"/>
        <s v="Aushängende Gaszüge"/>
        <s v="Auspuff-Gewindereparatur"/>
        <s v="Auspuff-Hakenschlüssel"/>
        <s v="Auspuff-Montage"/>
        <s v="Auspuffgewinde"/>
        <s v="Auspuffmutter; Auspuff-Gewindereparatur"/>
        <s v="Auszieher für Schwingbuchsen"/>
        <s v="Barneveld/NL-Rennen"/>
        <s v="Bedüsungsempfehlungen"/>
        <s v="Benelli 248"/>
        <s v="Benzinhahn"/>
        <s v="Bereifung "/>
        <s v="Bereifungstipps Dart 400"/>
        <s v="Bergmann Morini"/>
        <s v="Bergrennen in Gaschney"/>
        <s v="Beru NGK Kerzenstecker"/>
        <s v="Besuch bei Optibelt"/>
        <s v="Bimota.Ringhini 350 Twin"/>
        <s v="Blei-Gel Akku &quot;Made in China&quot;"/>
        <s v="Blei-Gel Akku &quot;Made in China&quot; (Antwort)"/>
        <s v="Bleifrei-Betrieb"/>
        <s v="Bleifreibetrieb"/>
        <s v="Blinkgeber"/>
        <s v="Bochumer Renn-Morini"/>
        <s v="Bordwerkzeug"/>
        <s v="Bremslichtschalter"/>
        <s v="Bremslichtschalter (Nachlese)"/>
        <s v="Briefmarken von der Isle of Man"/>
        <s v="Bücher von G.Scharl und M.Walker"/>
        <s v="Camel 501"/>
        <s v="Chemisch Nickel"/>
        <s v="Chopper-Umbau 3 1/2"/>
        <s v="Clubkontakte zu ausl. Moriniclubs"/>
        <s v="Colortune Zündkerze"/>
        <s v="Corsa Corsaro - Ein Rennteam entsteht"/>
        <s v="Corsarino Teil I"/>
        <s v="Corsarino Teil II"/>
        <s v="Corsaro 1200 - Leserbericht"/>
        <s v="Corsaro 1200 Impressionen"/>
        <s v="Corsaro 1200 und 9 ½ - Daten"/>
        <s v="Corsaro 125 -150ccm"/>
        <s v="Corsaro-Geschichte"/>
        <s v="Corsaro-Projekt (1)"/>
        <s v="Corsaro-Projekt (2)"/>
        <s v="Corsaro-Projekt (3)"/>
        <s v="Corsaro-Projekt (4)"/>
        <s v="Coupe Moto Legende - Monthlery"/>
        <s v="Dart 400 - Ein persönlicher Fahrbericht"/>
        <s v="Das Moto Morini Virus"/>
        <s v="Das Moto Morini Virus (Leserbrief)"/>
        <s v="Datenblätter zu Corsaro und C.Veloce"/>
        <s v="Defekter Pickup-Rotor"/>
        <s v="Dem ernst seine Morini"/>
        <s v="Der Weg nach Schrecksbach"/>
        <s v="Designstudien neuer Morinis"/>
        <s v="Deutsche + internationale Termine"/>
        <s v="Dichtflächen planen"/>
        <s v="Dichtmasse; Simmerringe"/>
        <s v="Dichtringe"/>
        <s v="Dichtsätze"/>
        <s v="Drehmoment-Tabelle"/>
        <s v="Drehzahlmesser elektronisch"/>
        <s v="Druckverlauf im Vergaser"/>
        <s v="Dt. historische Meisterschaft 2008 Klasse F"/>
        <s v="Dt. Zweirad-Museum "/>
        <s v="Ducati-Bremse an 84er Kanguro"/>
        <s v="Ducati-Clurennen in Assen"/>
        <s v="Düsentabelle"/>
        <s v="DZM an neuer Zündung (Korrektur)"/>
        <s v="Edelstahl Auspuffschellen"/>
        <s v="Edelstahlkrümmer"/>
        <s v="Edelstahllenker"/>
        <s v="EICMA 2007"/>
        <s v="Einbau einer Doppelduplex-Bremse"/>
        <s v="Eindrücke der Rennsaison 2000"/>
        <s v="Eine Liebeserklärung an Bologna"/>
        <s v="Eine Rennsaison im VFV"/>
        <s v="Einladung zum 29. Int. Morini Treffen"/>
        <s v="Einmotten"/>
        <s v="Einstellfahrten in Kastellaun"/>
        <s v="Eintreibdorn Gabelsimmeringe"/>
        <s v="Einzylinder  in den USA"/>
        <s v="Einzylinder-Kurbelwellen reparieren"/>
        <s v="Einzylindermotoren - Generationenvergleich"/>
        <s v="Elekt. Drehzahlmesser an neuer Zündung"/>
        <s v="Elektronische Zündsysteme"/>
        <s v="Elektronischer Blinkgeber"/>
        <s v="Elektrostarter"/>
        <s v="Elektrostarter Nachlese Heft 86"/>
        <s v="Englisches Morini Buch "/>
        <s v="Erahrungen mit der Dart 400"/>
        <s v="Erfahrungen mit der Dart 400"/>
        <s v="Erfahrungen mit einer 500er"/>
        <s v="Erfahrungen mit Kipphebeln"/>
        <s v="Erfahrungsbericht 500 Sport"/>
        <s v="Erfahrungsbericht einer weibl. Morinifahrerin"/>
        <s v="Ergebnisse der Leserbefragung"/>
        <s v="Ernährungs- und Trainingstipps"/>
        <s v="Fahren ohne Batterie"/>
        <s v="Fahrertypisierung"/>
        <s v="Fahrwerk 250 V und 3 1/2"/>
        <s v="Fahrwerksdaten - Rahmenlehre"/>
        <s v="Federgabel-Losbrechmoment"/>
        <s v="Flachkolben - Leistungskurven"/>
        <s v="Fliegende Sicherung"/>
        <s v="Franco Morini 125er"/>
        <s v="Frauen im Rennsport"/>
        <s v="Freies Rahmendreieck"/>
        <s v="Freies Rahmendreieck "/>
        <s v="Fridegotto Tuning Morini 3 1/2"/>
        <s v="Frühlingstour nach Italien zu Luzzi"/>
        <s v="Fußrastenanlage selbstgebaut"/>
        <s v="Gabel - Demontage und Zusammenbau"/>
        <s v="Gabeldichtringe"/>
        <s v="Gabelsimmeringe wechseln"/>
        <s v="Gas-Seilzugverteiler"/>
        <s v="Gasdichte Batterie"/>
        <s v="Gasschieber; Düsennadeln; Nadeldüsen"/>
        <s v="Gebrauchtkauf Morini 500"/>
        <s v="Gedanken zum Motorrad-Hobby"/>
        <s v="Gedanken zur Restaurierung eines Motorrades"/>
        <s v="Gelände-Renner/ Morini-Gespann"/>
        <s v="Gemischüberfettung"/>
        <s v="Geräuschemmission"/>
        <s v="Gesamtverzeichnis La Strega bis 2003"/>
        <s v="Geschichte einer 125 H"/>
        <s v="Gespann-Umbau"/>
        <s v="Getriebe Abtriebslager"/>
        <s v="Getriebe ausdistanzieren"/>
        <s v="Getriebe-Übersetzung"/>
        <s v="Getriebewelle ausdistanzieren"/>
        <s v="Gleitlagereinbau Kurbelwelle"/>
        <s v="Grab-the-flag in Most 2003"/>
        <s v="Grand Prix 1963 Teil 1"/>
        <s v="Grand Prix 1963 Teil 2"/>
        <s v="Grand Prix 1963 Teil 3"/>
        <s v="Grimeca Doppelsimplex Bremse"/>
        <s v="Große Trommelbremse hinten"/>
        <s v="Große Urlaubsfahrten mit Morini"/>
        <s v="Grundsätzliches über Batterien"/>
        <s v="H4 - Licht"/>
        <s v="H4-Scheinwerfereinsätze"/>
        <s v="Hagon-Federbeine"/>
        <s v="Halogenlicht"/>
        <s v="Haltewerkzeuge"/>
        <s v="Hauptstrom-Ölfilter Morini 500"/>
        <s v="Heron-Brennraum"/>
        <s v="Hinterrad-Kettentriebe"/>
        <s v="Höckerbau aus Aluminium"/>
        <s v="Höckersitzbank Eigenbau"/>
        <s v="Hohenberger Impressionen"/>
        <s v="Hohensolms - Treffenberich 2001"/>
        <s v="Homo Bikensis - Die Rasse Motorradfahrer"/>
        <s v="Honda-Gabel"/>
        <s v="Imola 2008 ein Rundgang"/>
        <s v="Infiziert und unheilbar"/>
        <s v="Infos von ausländischen Clubs"/>
        <s v="Inhaltsverzeichnis Hefte 1 - 31"/>
        <s v="Instandsetzung Marzocchi – Stossdämpfer"/>
        <s v="Int. Morini-Treffen 2008 in Lehnin"/>
        <s v="Int. Morini-Treffen 2008 in Lehnin (Anfahrt)"/>
        <s v="Interessante web sites"/>
        <s v="Intermot 2006 "/>
        <s v="Interview mit Franco Lambertini"/>
        <s v="Isolierschlauch ersetzen"/>
        <s v="Ital. Morinitreffen"/>
        <s v="Italdag in Soesterberg"/>
        <s v="Italienischer 500er Sportumbau"/>
        <s v="Italo-Renner"/>
        <s v="Kabelbaum Farbenzuordnung"/>
        <s v="Kabelbaum Steckbrettt"/>
        <s v="Katalysator"/>
        <s v="Kegelrollenlager Lenkkopf"/>
        <s v="Kerzenstecker"/>
        <s v="Kettenkasten"/>
        <s v="Kickstartereinbau"/>
        <s v="Kickstarterfreilauf"/>
        <s v="Kipphebel"/>
        <s v="Kipphebel-Lagerbuchsen"/>
        <s v="Kipphebel-Lagerung"/>
        <s v="Kipphebellagerung (Teil 1)"/>
        <s v="Kipphebellagerung (Teil 2)"/>
        <s v="Klaas Vink`s Morini-Renner"/>
        <s v="Klassikrennen in Frankreich"/>
        <s v="Kleine Batterie"/>
        <s v="Klopfende Verbrennung"/>
        <s v="Knipex-Zange"/>
        <s v="Kolben 521 ccm von DDD (Fahrbereicht)"/>
        <s v="Kolbenkits"/>
        <s v="Kolbenschäden"/>
        <s v="Konfektionsmotoren aus Bologna"/>
        <s v="Koni-Federbeine"/>
        <s v="Kooperation Ossa-Morini"/>
        <s v="Korrekter Ölstand"/>
        <s v="Krümmerschraubensicherung"/>
        <s v="Kunstoffteile Flicken"/>
        <s v="Kupferwurm 250 V - Pick-Up"/>
        <s v="Kupplung ausdistanzieren"/>
        <s v="Kupplung dicht ?"/>
        <s v="Kupplungdemontage"/>
        <s v="Kupplungskorb Axialspiel"/>
        <s v="Kupplungsprobleme bei 500er"/>
        <s v="Kupplungsreparatur"/>
        <s v="Kupplungsrupfen"/>
        <s v="Kupplungszug"/>
        <s v="Kupplungszug schmieren"/>
        <s v="Kurbelwellen Teil 1: Pflege und Tipps"/>
        <s v="Kurbelwellen Teil 3"/>
        <s v="Kurbelwellen Teil 4 - Instandsetzungen"/>
        <s v="Kurbelwellen Teill 2 - Lagerungen"/>
        <s v="Kurbelwellenbruch"/>
        <s v="Kuriositätenkabinett"/>
        <s v="Kurztip zu Bowdenzügen"/>
        <s v="La Strega im Internet"/>
        <s v="Ladeautomatik Batterie"/>
        <s v="Lager aus- und einbauen"/>
        <s v="Lagerinnenauszieher"/>
        <s v="Lappen, Visier, Lenker, Kette"/>
        <s v="LED-Leuchten für Rücklicht der 125H"/>
        <s v="Leerlauf bei der 3 1/2"/>
        <s v="Leerlaufeinistellung"/>
        <s v="Leichtere Stößelstangen"/>
        <s v="Leistung und Drehmoment der 3 1/2"/>
        <s v="Leistungsvergleich Dart gegen 3 1/2"/>
        <s v="Leistungsvergleich Enduro 507ccm/344ccm"/>
        <s v="Lenkkopf-Lagerung - Umrüstung Kegelrollen"/>
        <s v="Lenkungsdämpfer"/>
        <s v="Leser´s Meinung: 20 Jahre Strega "/>
        <s v="Leserbericht 500er"/>
        <s v="Leserbericht Morini 31/2"/>
        <s v="Leserbericht Morini 500"/>
        <s v="Leserbericht Morini 500 Sei-V"/>
        <s v="Leserbericht über die Motobi 125"/>
        <s v="Leserbericht zum Motorrad-Hobby"/>
        <s v="Leserbericht: Umzug mit Morini"/>
        <s v="Leserbrief 20 Jahre La Strega"/>
        <s v="Lesererfahrung"/>
        <s v="Lesererfahrung - 500 Sport Teil 1"/>
        <s v="Lesererfahrung - 500 Sport Teil 2"/>
        <s v="Lesererfahrung - Warum nur Morini?"/>
        <s v="Lesererfahrung MM 250 V"/>
        <s v="Lesererfahrung Morini 500 Sei-V T "/>
        <s v="Lesererfahrungen 3 1/2"/>
        <s v="Lesererfahrungen bzgl. Bremsbelägen"/>
        <s v="Lesererfahrungen Morini 3 1/2"/>
        <s v="Leserreise N.Schütt"/>
        <s v="Leserreise zur Isle of Man"/>
        <s v="Lichtabschaltautomatik"/>
        <s v="Lichtmaschine Funktion"/>
        <s v="Lichtmaschine Nachtrag"/>
        <s v="Lichtmaschine Teil 1"/>
        <s v="Lichtmaschine Teil 2"/>
        <s v="Lichtmaschine Teil 3"/>
        <s v="Lichtmaschine Teil 4 - Morini Lima"/>
        <s v="Lichtmaschine Teil 5 - Morini Lima"/>
        <s v="Lichtmaschinen Schäden"/>
        <s v="Lichtschalter"/>
        <s v="Liedchen zum 25. Morinitreffen von N.Schütt"/>
        <s v="Litera-Tour"/>
        <s v="Luftfilterkasten"/>
        <s v="Mailand - Taranto 2002 mit 3 1/2"/>
        <s v="Mailänder Motorshow 1996"/>
        <s v="Mallory Park ´07"/>
        <s v="Mangelnde Batterieladung"/>
        <s v="Marcel Wermeester - Morini"/>
        <s v="Marcellos Retro-Cruiser"/>
        <s v="Markentest Morini aus MO 9/79"/>
        <s v="Massenausgl. V. Kurbeltrieben (3)"/>
        <s v="Massenausgl. v. Kurbeltrieben (4)"/>
        <s v="Massenausgleich von Kurbeltrieben (1)"/>
        <s v="Massenausgleich von Kurbeltrieben (2)"/>
        <s v="Meinhof-Umbau: 250 V zum 390er Flitzer"/>
        <s v="Meßvorrichtung Zahnriemenlängen"/>
        <s v="Milano-Taranto 2005"/>
        <s v="Milano-Taranto Leserreise Teil 1"/>
        <s v="Milano-Taranto Leserreise Teil 2"/>
        <s v="Min-Tipp: Tachowelle"/>
        <s v="Mini -Tipp: Reparatur von Kabelbäumen"/>
        <s v="Mini Tacho"/>
        <s v="Mini-Tipp:  Dampfstrahler"/>
        <s v="Mini-Tipp: Choke-Hebel"/>
        <s v="Mini-Tipp: Kerzenstecker"/>
        <s v="Mini-Tipp: Kupplungszug"/>
        <s v="Mini-Tipp: Ölsorten"/>
        <s v="Mini-Tipp: Tachowelle Kanguro"/>
        <s v="Mini-Tipp: Umstellung 6 V auf 12 V"/>
        <s v="Mini-Tipp: Vergaserbestückung 500 Sei-V"/>
        <s v="Mit Corsaro 150 Bologna-Nürburgring"/>
        <s v="Mit der 3 1/2 zum ital. Morinitreffen"/>
        <s v="Mit der Morini zum Nordkap"/>
        <s v="Mit einer Corsarino nach Epfenbach"/>
        <s v="Mit Herz und Hand - Filmtipp"/>
        <s v="MM 500 T -  Reprint Motorrad 9/78"/>
        <s v="Modellgeschichte"/>
        <s v="Mondial-Renner Klasse F"/>
        <s v="Montage Auspuffanlage"/>
        <s v="Montage der Kickstarterwelle"/>
        <s v="Morini 175 GT Restaurierung"/>
        <s v="Morini 175 GT Tech. Analyse"/>
        <s v="Morini 250 J Amex"/>
        <s v="Morini 250 T"/>
        <s v="Morini 3 1/2 Revival Projektv Teil 1"/>
        <s v="Morini 3 1/2 Revival Projektv Teil 2"/>
        <s v="Morini 3 1/2 Revival Projektv Teil 3"/>
        <s v="Morini 3 1/2 seziert und frisiert"/>
        <s v="Morini 4½ mit 440 ccm"/>
        <s v="Morini 500 Turbo"/>
        <s v="Morini 501er Umbau"/>
        <s v="Morini 750 SOHC"/>
        <s v="Morini Ausfahrt in USA  "/>
        <s v="Morini Ausstellung in Bologna"/>
        <s v="Morini Dollaro"/>
        <s v="Morini in neuen Händen"/>
        <s v="Morini in Nordamerka"/>
        <s v="Morini Literatur"/>
        <s v="Morini Modellpalette 1990"/>
        <s v="Morini Newsletter"/>
        <s v="Morini Newsletter 2/2006"/>
        <s v="Morini Schwarzwaldausfahrt 2005"/>
        <s v="Morini Stammtisch Elm-Asse"/>
        <s v="Morini Stammtisch Kurpfalz"/>
        <s v="Morini Treffen 2006 in Epfenbach "/>
        <s v="Morini Tresette"/>
        <s v="Morini Uhr"/>
        <s v="Morini-Artikel aus Motorcycle News"/>
        <s v="Morini-Chopper"/>
        <s v="Morini-Comic-Zeichnung"/>
        <s v="Morini-Geländegespann"/>
        <s v="Morini-Geschichte 1928 -1950"/>
        <s v="Morini-International"/>
        <s v="Morini-Story Teil 1  - Stammbaum"/>
        <s v="Morini-Story Teil 2"/>
        <s v="Morini-Story Teil 3"/>
        <s v="Morini-Virus: Unheilbar"/>
        <s v="Morini-Zündung im Nachbau"/>
        <s v="Morinis bei der Classic Bears"/>
        <s v="Morinis im Rennen"/>
        <s v="Morinitreffen 2003 Steiermark"/>
        <s v="Moto Guzzi Lodola und ihr Fahrer"/>
        <s v="Moto Morin-Treffen 2002"/>
        <s v="Moto Morini 50 ccm"/>
        <s v="Moto Morini 500 Turbo"/>
        <s v="Moto Morini Dart"/>
        <s v="Moto Morini Treffen 2008 in der Steyermark"/>
        <s v="Moto Morini von Franco Morini gekauft"/>
        <s v="Moto Revue von 11.Juni 1966"/>
        <s v="Motociclismo-Reprint 250 T Bericht "/>
        <s v="Motorbeschreibung"/>
        <s v="Motorenöl"/>
        <s v="Motorrad testet 250V - Reprint 1980"/>
        <s v="Motorrad-Zündanlagen (1)"/>
        <s v="Motorrad-Zündanlagen (2)"/>
        <s v="Motorrad-Zündanlagen (3)"/>
        <s v="Motorrad-Zündanlagen (4)v - Fehlersuche"/>
        <s v="Motorrad-Zündanlagen (5) - Morini Zündungen"/>
        <s v="Motorradmessen Intermot und Eicma"/>
        <s v="Motorroller aus Bologna"/>
        <s v="Motortuning ; 440 ccm"/>
        <s v="MZ-B Lichtmaschine für Morini 3 1/2 (Test)"/>
        <s v="MZ-B Lichtmaschine für Morini 3 1/2 (Vorst.)"/>
        <s v="MZ-B Lima für  175 und Settebello 250"/>
        <s v="MZ-B Zündanlage für Morini 175"/>
        <s v="Nachlese: Treffen 2005 in Schwerte"/>
        <s v="Nachruf Gerhard Reichel"/>
        <s v="Nachrüstzündanlagen"/>
        <s v="Nadelgelagerte Schwinge"/>
        <s v="Neuaufbau Morini 500"/>
        <s v="Neue Morini -Pressemitteilung"/>
        <s v="Neue Moto Morini"/>
        <s v="Neuer Morini-Importeur"/>
        <s v="Neuer Morini-Motor läuft"/>
        <s v="Neues Leben für 250 Bialbero"/>
        <s v="Neulich beim TÜV - Erfahrungsbericht"/>
        <s v="Nitrieren Kurbelwelle"/>
        <s v="Nockenwelle für Settebello"/>
        <s v="Nockenwelle für Settebello (Neuanfertigung)"/>
        <s v="Nockenwellen"/>
        <s v="Nordkap-Reise"/>
        <s v="Nürburgring DHM Lauf"/>
        <s v="Ochsenaugen"/>
        <s v="Öffnen und Zusammenbau des Motors"/>
        <s v="Ölablaßschraube"/>
        <s v="Oldtimer-Rennen 2000"/>
        <s v="Ölfilter"/>
        <s v="Ölfilterumbau "/>
        <s v="Ölfilterumbau (Teil2)"/>
        <s v="Ölkanäle"/>
        <s v="Ölpumpe"/>
        <s v="Ölpumpenantrieb"/>
        <s v="Ölverlust"/>
        <s v="Optimieren des 500er Motors"/>
        <s v="Original Zahnriemen"/>
        <s v="Pannenliste 2007"/>
        <s v="Pannenliste 2008"/>
        <s v="Paragraphendschungel STVZO"/>
        <s v="Pick-Up"/>
        <s v="Pick-Up Nachbau M. Heilig"/>
        <s v="Pick-Up Theorie"/>
        <s v="Pleueldehnschrauben"/>
        <s v="Pleuellagerschaden"/>
        <s v="Pleuelschrauben"/>
        <s v="Polrad aufmagnetisieren"/>
        <s v="Polrad-3,5 1.Serie"/>
        <s v="Polrad-3,5 2.Serie"/>
        <s v="Polrad-500er"/>
        <s v="Polradhebel; Zahnrrad Abzieher."/>
        <s v="Praxistipp: Zahnriemenrad modifizieren"/>
        <s v="Preisspiegel Modelle seit 1946"/>
        <s v="Pressenachlese zum Treffen in Hohensolms 2001"/>
        <s v="Primärtrieb geradeverzahnt"/>
        <s v="Probleme eine neue Kombi zu kaufen"/>
        <s v="Probleme mit Lichtanlage"/>
        <s v="Projekt Corsaro (5)"/>
        <s v="Projekt Trans-Sahara mit der Kanguro Teil 1"/>
        <s v="Projekt Trans-Sahara mit der Kanguro Teil 2"/>
        <s v="Protypen-Skizze"/>
        <s v="Provini Rennbericht"/>
        <s v="Provinis 250er Morini"/>
        <s v="Racing - Wo können Amateure üben?"/>
        <s v="Racing mit Moto Morini"/>
        <s v="Radlager - Wartung und Austausch"/>
        <s v="Radlagerwechsel"/>
        <s v="Rahmenbrüche und -risse - Schwachstellen"/>
        <s v="Rahmendreieck Reifen Rasten"/>
        <s v="Raritäten im Fahrerlager"/>
        <s v="Rebello vom Teilemarkt in Imola"/>
        <s v="Rechter Außenspiegel-Anbau"/>
        <s v="Rechtsschaltung für Dart"/>
        <s v="Regler"/>
        <s v="Regler 12A (1.Serie)"/>
        <s v="Reglerreparatur"/>
        <s v="Reglerumbau  für große Lichtmaschine"/>
        <s v="Reifenauswahl 2002 Straßenmodelle"/>
        <s v="Reifenempfehlung "/>
        <s v="Reifenempfehlungen"/>
        <s v="Reifenfreigaben für Straßenmodelle"/>
        <s v="Reifengrößen"/>
        <s v="Reifentipps"/>
        <s v="Reise in die Cinque Terre / Italien"/>
        <s v="Reiseaufruf ins Morini-Werk"/>
        <s v="Reisebericht aus Österreich"/>
        <s v="Reisebericht Italien"/>
        <s v="Reisebericht Südnorwegen"/>
        <s v="Renn- und Trainingstermine 2000"/>
        <s v="Renn-Morini"/>
        <s v="Rennaktivitäten Team Hamburg"/>
        <s v="Rennen mit Klassikern"/>
        <s v="Rennerfahrungen mit der 3 1/2"/>
        <s v="Renngeschichte Moto Morini / Bergrennen"/>
        <s v="Renngeschichte Moto Morini / Langstreckenrennen"/>
        <s v="Renngeschichte Moto Morini / Weltmeisterschaften"/>
        <s v="Renngeschichte Moto Morini Teil 1"/>
        <s v="Rennmorini Italienische TT"/>
        <s v="Rennsport in Assen"/>
        <s v="Renntraining in Oschersleben 1998"/>
        <s v="Renzo Pasolini"/>
        <s v="Reparatur von M6 Gewwinden"/>
        <s v="Restaurierung 31/2 S von 1975"/>
        <s v="Richtig restaurieren – aber wie ?"/>
        <s v="Riemenritzel Demontage"/>
        <s v="Risse Zylinderkopf"/>
        <s v="Rollenlager rechts"/>
        <s v="Rollenlager-Umbau"/>
        <s v="Roma - Treffenberich 2001"/>
        <s v="Roter Geber"/>
        <s v="Rückblick nach 50 Ausgaben"/>
        <s v="Ruhrpott-Stammtisch - Vorstellung"/>
        <s v="Rutschende Kupplung"/>
        <s v="Sachwortregister "/>
        <s v="Saisonabschlussfahrten 1994 + 1995"/>
        <s v="Sbarazzino 98 ccm"/>
        <s v="Schablone für Steuerzeiten"/>
        <s v="Schalldämpfer konservieren"/>
        <s v="Schaltplan Regler"/>
        <s v="Schaltplan Zündbox "/>
        <s v="Schaltplan/Stückliste Zündboxen"/>
        <s v="Scheibenbremsen Instandsetzung"/>
        <s v="Schlagschrauber"/>
        <s v="Schneckenrad; Fliehkraftkupplung; Reibbelag"/>
        <s v="Schnellster Einzylinder der Welt"/>
        <s v="Schotten GP 2006"/>
        <s v="Schotten und Biker's Classic in Spa"/>
        <s v="Schotten-GP"/>
        <s v="Schrauberanekdote"/>
        <s v="Schrauberpraxis: Vergaser reinigen"/>
        <s v="Schrumpfschlauch  m.  Schmelzkleber"/>
        <s v="Schwarzer und roter Pick-Up "/>
        <s v="Schwarzwaldausfahrt 25-27.08.2006"/>
        <s v="Schwarzwaldausfahrt Stammtisch Bayern"/>
        <s v="Schweizer Renner im Odenwald"/>
        <s v="Schwerpunktthema Kupplung Teil 1"/>
        <s v="Schwerpunktthema Kupplung Teil 2"/>
        <s v="Schwingenlagerung"/>
        <s v="Seilzüge schützen"/>
        <s v="Seilzugverteiler"/>
        <s v="Seitendeckel restaurieren"/>
        <s v="Selbstbau-Regler"/>
        <s v="Sensibler Leerlauf - Zündkurven"/>
        <s v="Settebello wird 60"/>
        <s v="Sicherung der Krümmermutter"/>
        <s v="Sitzbank"/>
        <s v="Sitzbänke restaurieren"/>
        <s v="Sozia-Erfahrungen"/>
        <s v="Spassfaktor Morini 250 T"/>
        <s v="Speicheräder und Naben Eigenbau"/>
        <s v="Stammtisch Hamburg"/>
        <s v="Stammtisch Landshut"/>
        <s v="Stammtisch Taunus"/>
        <s v="Stammtisch-News 1997"/>
        <s v="Standard-Lager und  Alternativen"/>
        <s v="Standschäden"/>
        <s v="Startschwierigkeiten"/>
        <s v="Stehbolzen ausdrehen"/>
        <s v="Steinbach-Umbau"/>
        <s v="Stellungnahme Fa. Optibelt zum Zahnriemen"/>
        <s v="Steuerzeiten"/>
        <s v="Steuerzeiten Kontrollieren"/>
        <s v="Störungen Zündanlage"/>
        <s v="Stößelstangenbruch"/>
        <s v="Stützlager Pick-Up"/>
        <s v="Suppressordiode für Zündung"/>
        <s v="Synchrotester testen"/>
        <s v="Tachowelle fetten"/>
        <s v="Tagesvergleich 3 1/2 S : Enduro X3"/>
        <s v="Tank Innensanierung"/>
        <s v="Tankinnensanierung"/>
        <s v="Tassenstößel"/>
        <s v="Techn Daten Corsaro Teil 2"/>
        <s v="Techn. Analyse des Settebello Motors"/>
        <s v="Techn. Datenblatt Corsarino 49 - 60 ccm"/>
        <s v="Teilemarkt Imola / Werksbesuch"/>
        <s v="Teleskopgabeln bei Morini ab 73"/>
        <s v="Termine  2006"/>
        <s v="Termine April - Juli 99"/>
        <s v="Termine, Kurznachrichten"/>
        <s v="Test 3 1/2 aus Motorcycle Classic"/>
        <s v="Test 3½ Sport 1975 aus &quot;Das Motorrad&quot;"/>
        <s v="Tipps für die 3 1/2"/>
        <s v="Tipps für die Dart"/>
        <s v="Toleranzprobleme 3 1/2 Motor von 1973"/>
        <s v="Trauer um Alfonso Morini"/>
        <s v="Treff-organisation"/>
        <s v="Treffen 2002 und Dolomiten"/>
        <s v="Treffen 2003 in Schnaid/Franken"/>
        <s v="Treffen 2004 in Geesthacht"/>
        <s v="Treffen 2007 - Hohenberg an der Eger"/>
        <s v="Treffen in Spanien (Vorankündigung)"/>
        <s v="Treffen-Nachlese Halver"/>
        <s v="Treffenbericht 1995"/>
        <s v="Treffenbericht 1999 in Bielefeld"/>
        <s v="Treffenbericht 2000 im Taunus"/>
        <s v="Treffenbericht Elm-Asse 2002"/>
        <s v="Treffenbericht Neuburg a.d. Donau"/>
        <s v="Treffenbericht Neuburg a.d. Donau 1998"/>
        <s v="Treffennachlese Bielefeld"/>
        <s v="Treffenrückfahrt mit Tücken"/>
        <s v="Trommelbremsen"/>
        <s v="Tuning 400er Dart"/>
        <s v="Tuning mit Hausmittlen"/>
        <s v="TÜV und andere Hindernisse"/>
        <s v="Twinmax"/>
        <s v="Übersicht über die Rahmennummern"/>
        <s v="Umbau 6 V auf 12 V"/>
        <s v="Umbau 6V/12V bei Enduro-Modellen"/>
        <s v="Umbau auf Gleitlager"/>
        <s v="Umbau der Lima von 6 V auf 12 V"/>
        <s v="Umbau der Zündanlage"/>
        <s v="Umbau Morini 3 ½"/>
        <s v="Umbau Yamaha-Lima"/>
        <s v="Undichter Tankdeckel"/>
        <s v="Ungewöhnlicher Motorschaden Kanguro X2"/>
        <s v="US-Morinis der 60er"/>
        <s v="V2-Renner im Retrostil"/>
        <s v="Valentini-2 in 1"/>
        <s v="Valentini-Morini"/>
        <s v="Ventil-Arbeiten"/>
        <s v="Ventil-Einstellwerkzeug"/>
        <s v="Ventil-Überschneidung "/>
        <s v="Ventilabriss, Kipphebelriss"/>
        <s v="Ventile  "/>
        <s v="Ventilführung erneuern"/>
        <s v="Ventilführungen"/>
        <s v="Ventilführungen und Ventilkeile"/>
        <s v="Ventilhub"/>
        <s v="Ventilspiel einstellen"/>
        <s v="Ventiltrieb"/>
        <s v="Veranstaltungen"/>
        <s v="Veranstaltungen 1996"/>
        <s v="Veranstaltungen 1999"/>
        <s v="Veranstaltungen 2000"/>
        <s v="Veranstaltungen 2001"/>
        <s v="Veranstaltungen 2003"/>
        <s v="Verbesserter Zahnriemen der Fa. Optibelt"/>
        <s v="Verbesserungen am 5-Ganggetr."/>
        <s v="Vergaser und seine vielen Funktionen"/>
        <s v="Vergaserabstimmung"/>
        <s v="Vergaserabstimmung 507 ccm Motor "/>
        <s v="Vergaserabstimmung einer 500er"/>
        <s v="Vergasereinstellungen"/>
        <s v="Vergaserenadel- und düsentabelle"/>
        <s v="Vergaserfunktion und Synchronisation"/>
        <s v="Vergasertechnik Teil 1: Grundlagen"/>
        <s v="Vergasertechnik Teil 2: Konstruktive Ausführung"/>
        <s v="Vergasertechnik Teil 3: Wartung, Instandsetzung"/>
        <s v="Vergasertechnik Teil 4: Abstimmung"/>
        <s v="Verkauf von Moto Morini"/>
        <s v="Verschlussstopfen i.d. KW"/>
        <s v="Vertauschen der Zündboxen"/>
        <s v="Veteranen-und Teilemarkt Imola"/>
        <s v="VfV - Nockenwellen Ausfälle"/>
        <s v="VFV - Saion 2005"/>
        <s v="VfV -Wertungsläufe 3.-5. Juni 2005"/>
        <s v="VfV 2002 + Klasse V"/>
        <s v="VfV Saison 2001"/>
        <s v="VfV Saisonbeginn"/>
        <s v="VfV-Lauf in Schleiz 2001"/>
        <s v="VfV-Rückblich 98"/>
        <s v="VfV-Rückblick 2000"/>
        <s v="VfV-Rückblick 2003"/>
        <s v="VfV-Saison 2002"/>
        <s v="VFV-Saison 2006"/>
        <s v="VfV-Veteranensport"/>
        <s v="VHBZ-Vergaser an Corsaro 125"/>
        <s v="Virus Morini"/>
        <s v="Viva Alfonso"/>
        <s v="Volker Sachse Zündung (Fahrbericht)"/>
        <s v="Von einem der auszog....... Teil 2"/>
        <s v="Von einem der auszog....... Teil 3"/>
        <s v="Von Kawa auf Morini"/>
        <s v="Vorstellung: Belgischer Morini-Händler"/>
        <s v="W2000 kontra 3 1/2"/>
        <s v="Wälzlagerwelle (1.Serie)"/>
        <s v="Werks-Settebello von Agostini"/>
        <s v="Werksbesuch"/>
        <s v="Werksbesuch in Bologna im Juni 2005"/>
        <s v="Wermeester 500"/>
        <s v="Wickelkörper Zündspule"/>
        <s v="Wie ich zur Morini kam"/>
        <s v="Wiederbelebung der 3 1/2 Nr. 73 - Teil 1"/>
        <s v="Wiederbelebung der 3 1/2 Nr. 73 - Teil 2"/>
        <s v="Wiederbelebung der 3 1/2 Nr. 73 - Teil 3"/>
        <s v="Wiedereinstieg mit 250 VJ (2 c)"/>
        <s v="Winterfahrbetrieb - Vorbeuge- u. Pflegemaßn."/>
        <s v="Wissenswertes über Motorenöle"/>
        <s v="Wo gibt`s den Fahrzeugbrief"/>
        <s v="Wo ist der Funke "/>
        <s v="XVII. Treffen/Gemmenich"/>
        <s v="Zahnriemen Kennzeichnung"/>
        <s v="Zahnriemen Nachtrag"/>
        <s v="Zahnriemen-Praxiserfahrungen"/>
        <s v="Zahnriemendefinitionen"/>
        <s v="Zahnriemengetriebe"/>
        <s v="Zahnriemenrisse"/>
        <s v="Zahnriementheorie"/>
        <s v="Zahnriementritzel runterfräsen"/>
        <s v="Zahnriemenwechsel"/>
        <s v="Zerlegen und Neuwickeln der Lichtmaschine"/>
        <s v="Zinn-Modell"/>
        <s v="Zu Gast bei Luzzi (2. Tag)"/>
        <s v="Zu Gast bei Luzzi (3. Tag)"/>
        <s v="Zubehör-Regler"/>
        <s v="Zulassungszahlen 2006"/>
        <s v="Zulassungszahlen per 1.7.96"/>
        <s v="Zum Tode von Gabriella Morini"/>
        <s v="Zündabstand"/>
        <s v="Zündanlage "/>
        <s v="Zündaussetzer "/>
        <s v="Zündbox &amp; Regler-Schaltplan 250T"/>
        <s v="Zündboxen Farbkennzeichnungen"/>
        <s v="Zündkerzen"/>
        <s v="Zündkerzen Wärmewerte"/>
        <s v="Zündschloss"/>
        <s v="Zündschloß"/>
        <s v="Zündschloss zerlegen"/>
        <s v="Zündschloßinnenbeschaltung"/>
        <s v="Zündschlüssel-Nachbau"/>
        <s v="Zündspannung"/>
        <s v="Zündung von Sachse-Elektronik - Erfahrungsb."/>
        <s v="Zündung von Volker Sachse - Fahrbericht"/>
        <s v="Zündungseinstellung Corsaro"/>
        <s v="Zündungsmarkierung Polrad"/>
        <s v="Zündversorgungswicklung"/>
        <s v="Zündwicklung"/>
        <s v="Zurückgelegte Rastenanlage"/>
        <s v="Zylinder Nachguss Tresette Sprint"/>
        <s v="Zylinderkopfdefekte"/>
        <s v="Zylinderkopfriss ; Ventilsitze"/>
        <m/>
      </sharedItems>
    </cacheField>
    <cacheField name="Autor" numFmtId="0">
      <sharedItems containsBlank="1" count="180">
        <s v=" "/>
        <s v="?"/>
        <s v="A. Meyer"/>
        <s v="A. Stollberg"/>
        <s v="A.Hellbach+R.Röcker"/>
        <s v="A.Krüger"/>
        <s v="A.Lanz"/>
        <s v="A.Neugebauer"/>
        <s v="A.Pasi"/>
        <s v="A.Stollberg"/>
        <s v="A.Wilke"/>
        <s v="A.Zofrea"/>
        <s v="Achim"/>
        <s v="Andrea Corda"/>
        <s v="Andreas"/>
        <s v="B. Seiterich"/>
        <s v="B.Stenning"/>
        <s v="Belschner"/>
        <s v="BiG ???"/>
        <s v="Bigalke"/>
        <s v="Bike Magazin"/>
        <s v="Birger Höljes"/>
        <s v="Bummi"/>
        <s v="C.Kloska"/>
        <s v="CE"/>
        <s v="Chr. Jursch"/>
        <s v="Chr. Schüler"/>
        <s v="Claudia"/>
        <s v="D. Edel"/>
        <s v="D. Gramse"/>
        <s v="D. Kutz"/>
        <s v="D.Edel"/>
        <s v="D.Gramse"/>
        <s v="D.Hoenig"/>
        <s v="D.Hoffmann"/>
        <s v="D.Hollatz"/>
        <s v="D.Trottmann"/>
        <s v="divers"/>
        <s v="Doc Schneider"/>
        <s v="E.+B. Seiterich"/>
        <s v="E.Bierbaum"/>
        <s v="E.Hollenbeck"/>
        <s v="Edel"/>
        <s v="F.Hastädt"/>
        <s v="F.J.Schermer"/>
        <s v="F.Pommer"/>
        <s v="Farrow"/>
        <s v="Frank"/>
        <s v="Frank Dziersk"/>
        <s v="G. Scharl"/>
        <s v="G.Granzow"/>
        <s v="G.Hoffmann"/>
        <s v="G.Hückelhoven"/>
        <s v="G.Keindorf"/>
        <s v="G.Lerch"/>
        <s v="G.Scharl"/>
        <s v="G.Schuster"/>
        <s v="Grabowski"/>
        <s v="H. Aue"/>
        <s v="H.Dicke"/>
        <s v="H.Mädler"/>
        <s v="Hartmut"/>
        <s v="Hollenbeck"/>
        <s v="I.Handke/H.Dicke"/>
        <s v="I.Kreuschner"/>
        <s v="Ingo Kreuschner"/>
        <s v="J. Schallnus"/>
        <s v="J.Bahr"/>
        <s v="J.Bischoff"/>
        <s v="J.Griesenbruch"/>
        <s v="J.Kniebühler"/>
        <s v="J.Nadenau"/>
        <s v="J.Schallmus"/>
        <s v="J.Schallnus"/>
        <s v="J.Schnepf"/>
        <s v="J.Schnepf/JSf"/>
        <s v="J.Vogels"/>
        <s v="J.Weber"/>
        <s v="JSf"/>
        <s v="JSf/Leser"/>
        <s v="Jung/Hastädt"/>
        <s v="Jürgen"/>
        <s v="Jürrgen Strecker"/>
        <s v="K.Dross"/>
        <s v="KJTheisler"/>
        <s v="KJThiesler"/>
        <s v="Klaus List"/>
        <s v="Kniebühler"/>
        <s v="Knoppi"/>
        <s v="Kohlmetz"/>
        <s v="Kony"/>
        <s v="Kruecke"/>
        <s v="M. Buschmann"/>
        <s v="M. Heilig"/>
        <s v="M. Würtz"/>
        <s v="M.Fichtner"/>
        <s v="M.Heilig"/>
        <s v="M.Heilig/M.Würtz"/>
        <s v="M.Kleinebrahm"/>
        <s v="M.Krings"/>
        <s v="M.Masurati"/>
        <s v="M.Monhof"/>
        <s v="M.Pillich"/>
        <s v="M.Steinmetz"/>
        <s v="M.Stuefer"/>
        <s v="M.Wermeester"/>
        <s v="M.Würtz"/>
        <s v="Manfred u.a."/>
        <s v="Marcel"/>
        <s v="Martin"/>
        <s v="Michael W."/>
        <s v="Michael Würtz"/>
        <s v="Morini"/>
        <s v="Moto Morini"/>
        <s v="Moto Technica"/>
        <s v="Motociclismo"/>
        <s v="Motor Cycl"/>
        <s v="Motorrad"/>
        <s v="N.Schütt"/>
        <s v="Naumann"/>
        <s v="NaumannJSf"/>
        <s v="Neugebauer"/>
        <s v="Norbert"/>
        <s v="Norbert Schütt"/>
        <s v="O.Zahn"/>
        <s v="Olaf"/>
        <s v="P.Peltsarsky"/>
        <s v="P.Schwierzke"/>
        <s v="Peppi"/>
        <s v="Peppinghs."/>
        <s v="Peter"/>
        <s v="Peter Kindermann"/>
        <s v="R. Mucha"/>
        <s v="R.Brown"/>
        <s v="R.Hoersch"/>
        <s v="R.Kohlmetz"/>
        <s v="R.März"/>
        <s v="R.Patrignani"/>
        <s v="R.Patrignano"/>
        <s v="R.Remek"/>
        <s v="R.Reuter"/>
        <s v="R.Ritschel"/>
        <s v="R.Schelle"/>
        <s v="R.Stoll"/>
        <s v="Ronald"/>
        <s v="Rüdiger"/>
        <s v="S.Bigalke"/>
        <s v="Schnepf/JSf"/>
        <s v="Schnepf/Schuster"/>
        <s v="Schwiebert"/>
        <s v="Solms "/>
        <s v="St. Bigalke"/>
        <s v="Stefan aus RV"/>
        <s v="Stefan Jung"/>
        <s v="Stefanie"/>
        <s v="Steinmetz"/>
        <s v="T.Nagel"/>
        <s v="T.Sommer"/>
        <s v="Th. Schwiebert"/>
        <s v="Thorsten"/>
        <s v="U.M."/>
        <s v="U.Stark-Launer"/>
        <s v="Ute B."/>
        <s v="Uwe Stahmer"/>
        <s v="Volker Sos"/>
        <s v="w. Golz"/>
        <s v="W. Wilhelmi"/>
        <s v="W.Arndt"/>
        <s v="W.Golz"/>
        <s v="W.Müller"/>
        <s v="W.Schöler"/>
        <s v="W.Trompeter +"/>
        <s v="W.Wilhelmi"/>
        <s v="Wankelsport"/>
        <s v="Werner Schöler"/>
        <s v="Werner Wilhlemi"/>
        <s v="Wickel"/>
        <s v="Wilhelmi"/>
        <s v="Wöltje"/>
        <m/>
      </sharedItems>
    </cacheField>
    <cacheField name="Bereich" numFmtId="0">
      <sharedItems containsBlank="1" count="58">
        <s v="Adressen"/>
        <s v="Auspuff"/>
        <s v="Batterie"/>
        <s v="Blinker"/>
        <s v="Bremse"/>
        <s v="Dämpfer"/>
        <s v="Düsen"/>
        <s v="DZM"/>
        <s v="Elektrik"/>
        <s v="Fahrgestell"/>
        <s v="Fahrwerk"/>
        <s v="Gabel"/>
        <s v="Getriebe"/>
        <s v="Gummi"/>
        <s v="Historie"/>
        <s v="Info"/>
        <s v="Kabelbaum"/>
        <s v="Kettenkasten"/>
        <s v="Kolben"/>
        <s v="Kupplung"/>
        <s v="Kurbelwelle"/>
        <s v="Lager"/>
        <s v="Leserbericht"/>
        <s v="Lichtmaschine"/>
        <s v="Literatur"/>
        <s v="Montage"/>
        <s v="Motor"/>
        <s v="Neue Morini"/>
        <s v="Ölkreislauf"/>
        <s v="Polrad"/>
        <s v="Primärtrieb"/>
        <s v="Rasten"/>
        <s v="Regler"/>
        <s v="Reise"/>
        <s v="Rennen"/>
        <s v="Restauration"/>
        <s v="Satire"/>
        <s v="Sitzbank"/>
        <s v="Sonstiges"/>
        <s v="Szene"/>
        <s v="Technik"/>
        <s v="Test"/>
        <s v="Tipps"/>
        <s v="Treffen"/>
        <s v="Tuning"/>
        <s v="Umbau"/>
        <s v="Ventiltrieb"/>
        <s v="Vergaser"/>
        <s v="Werkzeug"/>
        <s v="Zahnriemen"/>
        <s v="Züge"/>
        <s v="Zündboxen"/>
        <s v="Zündgeber"/>
        <s v="Zündkerzen"/>
        <s v="Zündung"/>
        <s v="Zündzeitpunkte"/>
        <s v="Zylinderkopf"/>
        <m/>
      </sharedItems>
    </cacheField>
    <cacheField name="Hautgruppe" numFmtId="0">
      <sharedItems containsBlank="1" count="5">
        <s v="Elektrik"/>
        <s v="Fahrgestell"/>
        <s v="Motor"/>
        <s v="Sonstiges"/>
        <m/>
      </sharedItems>
    </cacheField>
    <cacheField name="Unterguppe" numFmtId="0">
      <sharedItems containsBlank="1" count="47">
        <s v="Anbauteile"/>
        <s v="Armaturen"/>
        <s v="Auspuff"/>
        <s v="Batterie"/>
        <s v="Bremsen"/>
        <s v="Dämpfung"/>
        <s v="Elektrostarter"/>
        <s v="Fußrasten"/>
        <s v="Gabel"/>
        <s v="Gespann"/>
        <s v="Getriebe"/>
        <s v="Historie"/>
        <s v="Info"/>
        <s v="Kabelbaum"/>
        <s v="Kickstarter"/>
        <s v="Kolben/Zylinder"/>
        <s v="Kupplung"/>
        <s v="Kurbelwelle"/>
        <s v="Lenkkopf"/>
        <s v="Leserbericht"/>
        <s v="Lesermorinis"/>
        <s v="Licht"/>
        <s v="Lichtmaschine"/>
        <s v="Literatur"/>
        <s v="Neue Morini"/>
        <s v="Nockenwelle"/>
        <s v="Ölkreislauf"/>
        <s v="Pick-Up"/>
        <s v="Radlager"/>
        <s v="Rahmen"/>
        <s v="Regler"/>
        <s v="Reifen"/>
        <s v="Reise"/>
        <s v="Rennen"/>
        <s v="Restauration"/>
        <s v="Schwinge"/>
        <s v="Sonstiges"/>
        <s v="Tests"/>
        <s v="Tipps"/>
        <s v="Treffen"/>
        <s v="Umbau"/>
        <s v="Ventiltrieb"/>
        <s v="Vergaser"/>
        <s v="Zahnriemen"/>
        <s v="Zündung"/>
        <s v="Zylinderkop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5">
  <r>
    <x v="0"/>
    <x v="0"/>
    <x v="0"/>
    <x v="63"/>
    <x v="62"/>
    <x v="0"/>
    <x v="56"/>
    <x v="2"/>
    <x v="45"/>
  </r>
  <r>
    <x v="0"/>
    <x v="1"/>
    <x v="0"/>
    <x v="531"/>
    <x v="641"/>
    <x v="22"/>
    <x v="47"/>
    <x v="2"/>
    <x v="42"/>
  </r>
  <r>
    <x v="0"/>
    <x v="4"/>
    <x v="0"/>
    <x v="196"/>
    <x v="41"/>
    <x v="62"/>
    <x v="50"/>
    <x v="1"/>
    <x v="0"/>
  </r>
  <r>
    <x v="0"/>
    <x v="4"/>
    <x v="0"/>
    <x v="604"/>
    <x v="25"/>
    <x v="179"/>
    <x v="19"/>
    <x v="2"/>
    <x v="16"/>
  </r>
  <r>
    <x v="0"/>
    <x v="4"/>
    <x v="0"/>
    <x v="196"/>
    <x v="296"/>
    <x v="62"/>
    <x v="25"/>
    <x v="0"/>
    <x v="22"/>
  </r>
  <r>
    <x v="0"/>
    <x v="4"/>
    <x v="0"/>
    <x v="604"/>
    <x v="707"/>
    <x v="179"/>
    <x v="54"/>
    <x v="0"/>
    <x v="44"/>
  </r>
  <r>
    <x v="0"/>
    <x v="4"/>
    <x v="0"/>
    <x v="604"/>
    <x v="337"/>
    <x v="179"/>
    <x v="26"/>
    <x v="2"/>
    <x v="14"/>
  </r>
  <r>
    <x v="0"/>
    <x v="4"/>
    <x v="0"/>
    <x v="604"/>
    <x v="260"/>
    <x v="179"/>
    <x v="47"/>
    <x v="2"/>
    <x v="42"/>
  </r>
  <r>
    <x v="1"/>
    <x v="1"/>
    <x v="0"/>
    <x v="401"/>
    <x v="46"/>
    <x v="37"/>
    <x v="26"/>
    <x v="2"/>
    <x v="45"/>
  </r>
  <r>
    <x v="1"/>
    <x v="2"/>
    <x v="0"/>
    <x v="348"/>
    <x v="640"/>
    <x v="0"/>
    <x v="6"/>
    <x v="2"/>
    <x v="42"/>
  </r>
  <r>
    <x v="1"/>
    <x v="2"/>
    <x v="0"/>
    <x v="532"/>
    <x v="636"/>
    <x v="22"/>
    <x v="47"/>
    <x v="2"/>
    <x v="42"/>
  </r>
  <r>
    <x v="1"/>
    <x v="3"/>
    <x v="0"/>
    <x v="63"/>
    <x v="62"/>
    <x v="0"/>
    <x v="56"/>
    <x v="2"/>
    <x v="45"/>
  </r>
  <r>
    <x v="1"/>
    <x v="4"/>
    <x v="0"/>
    <x v="150"/>
    <x v="139"/>
    <x v="0"/>
    <x v="2"/>
    <x v="0"/>
    <x v="3"/>
  </r>
  <r>
    <x v="1"/>
    <x v="4"/>
    <x v="0"/>
    <x v="558"/>
    <x v="710"/>
    <x v="0"/>
    <x v="53"/>
    <x v="0"/>
    <x v="44"/>
  </r>
  <r>
    <x v="1"/>
    <x v="5"/>
    <x v="0"/>
    <x v="426"/>
    <x v="577"/>
    <x v="117"/>
    <x v="41"/>
    <x v="3"/>
    <x v="37"/>
  </r>
  <r>
    <x v="1"/>
    <x v="11"/>
    <x v="0"/>
    <x v="75"/>
    <x v="73"/>
    <x v="90"/>
    <x v="0"/>
    <x v="3"/>
    <x v="12"/>
  </r>
  <r>
    <x v="2"/>
    <x v="1"/>
    <x v="0"/>
    <x v="49"/>
    <x v="39"/>
    <x v="0"/>
    <x v="56"/>
    <x v="2"/>
    <x v="45"/>
  </r>
  <r>
    <x v="2"/>
    <x v="1"/>
    <x v="0"/>
    <x v="54"/>
    <x v="241"/>
    <x v="0"/>
    <x v="30"/>
    <x v="2"/>
    <x v="16"/>
  </r>
  <r>
    <x v="2"/>
    <x v="1"/>
    <x v="0"/>
    <x v="54"/>
    <x v="429"/>
    <x v="0"/>
    <x v="20"/>
    <x v="2"/>
    <x v="17"/>
  </r>
  <r>
    <x v="2"/>
    <x v="1"/>
    <x v="0"/>
    <x v="64"/>
    <x v="158"/>
    <x v="157"/>
    <x v="47"/>
    <x v="2"/>
    <x v="42"/>
  </r>
  <r>
    <x v="2"/>
    <x v="1"/>
    <x v="0"/>
    <x v="168"/>
    <x v="40"/>
    <x v="0"/>
    <x v="50"/>
    <x v="1"/>
    <x v="0"/>
  </r>
  <r>
    <x v="2"/>
    <x v="1"/>
    <x v="0"/>
    <x v="218"/>
    <x v="214"/>
    <x v="0"/>
    <x v="53"/>
    <x v="0"/>
    <x v="44"/>
  </r>
  <r>
    <x v="2"/>
    <x v="1"/>
    <x v="0"/>
    <x v="382"/>
    <x v="441"/>
    <x v="0"/>
    <x v="20"/>
    <x v="2"/>
    <x v="17"/>
  </r>
  <r>
    <x v="2"/>
    <x v="1"/>
    <x v="0"/>
    <x v="513"/>
    <x v="622"/>
    <x v="0"/>
    <x v="46"/>
    <x v="2"/>
    <x v="41"/>
  </r>
  <r>
    <x v="2"/>
    <x v="1"/>
    <x v="0"/>
    <x v="558"/>
    <x v="710"/>
    <x v="0"/>
    <x v="53"/>
    <x v="0"/>
    <x v="44"/>
  </r>
  <r>
    <x v="2"/>
    <x v="1"/>
    <x v="0"/>
    <x v="593"/>
    <x v="712"/>
    <x v="0"/>
    <x v="16"/>
    <x v="0"/>
    <x v="1"/>
  </r>
  <r>
    <x v="2"/>
    <x v="4"/>
    <x v="0"/>
    <x v="153"/>
    <x v="709"/>
    <x v="0"/>
    <x v="51"/>
    <x v="0"/>
    <x v="44"/>
  </r>
  <r>
    <x v="2"/>
    <x v="4"/>
    <x v="0"/>
    <x v="196"/>
    <x v="244"/>
    <x v="22"/>
    <x v="26"/>
    <x v="2"/>
    <x v="16"/>
  </r>
  <r>
    <x v="2"/>
    <x v="4"/>
    <x v="0"/>
    <x v="604"/>
    <x v="139"/>
    <x v="145"/>
    <x v="2"/>
    <x v="0"/>
    <x v="3"/>
  </r>
  <r>
    <x v="2"/>
    <x v="5"/>
    <x v="0"/>
    <x v="569"/>
    <x v="677"/>
    <x v="0"/>
    <x v="23"/>
    <x v="0"/>
    <x v="22"/>
  </r>
  <r>
    <x v="2"/>
    <x v="6"/>
    <x v="0"/>
    <x v="49"/>
    <x v="39"/>
    <x v="0"/>
    <x v="56"/>
    <x v="2"/>
    <x v="45"/>
  </r>
  <r>
    <x v="2"/>
    <x v="6"/>
    <x v="0"/>
    <x v="599"/>
    <x v="706"/>
    <x v="0"/>
    <x v="52"/>
    <x v="0"/>
    <x v="44"/>
  </r>
  <r>
    <x v="2"/>
    <x v="7"/>
    <x v="0"/>
    <x v="461"/>
    <x v="446"/>
    <x v="31"/>
    <x v="48"/>
    <x v="0"/>
    <x v="38"/>
  </r>
  <r>
    <x v="3"/>
    <x v="1"/>
    <x v="1"/>
    <x v="162"/>
    <x v="289"/>
    <x v="22"/>
    <x v="23"/>
    <x v="0"/>
    <x v="22"/>
  </r>
  <r>
    <x v="3"/>
    <x v="2"/>
    <x v="1"/>
    <x v="217"/>
    <x v="688"/>
    <x v="0"/>
    <x v="49"/>
    <x v="2"/>
    <x v="43"/>
  </r>
  <r>
    <x v="3"/>
    <x v="3"/>
    <x v="1"/>
    <x v="161"/>
    <x v="232"/>
    <x v="0"/>
    <x v="5"/>
    <x v="1"/>
    <x v="5"/>
  </r>
  <r>
    <x v="3"/>
    <x v="3"/>
    <x v="1"/>
    <x v="161"/>
    <x v="182"/>
    <x v="0"/>
    <x v="8"/>
    <x v="0"/>
    <x v="21"/>
  </r>
  <r>
    <x v="3"/>
    <x v="4"/>
    <x v="1"/>
    <x v="604"/>
    <x v="296"/>
    <x v="179"/>
    <x v="23"/>
    <x v="0"/>
    <x v="22"/>
  </r>
  <r>
    <x v="3"/>
    <x v="8"/>
    <x v="1"/>
    <x v="604"/>
    <x v="174"/>
    <x v="179"/>
    <x v="34"/>
    <x v="3"/>
    <x v="33"/>
  </r>
  <r>
    <x v="3"/>
    <x v="10"/>
    <x v="1"/>
    <x v="190"/>
    <x v="183"/>
    <x v="0"/>
    <x v="5"/>
    <x v="1"/>
    <x v="5"/>
  </r>
  <r>
    <x v="4"/>
    <x v="1"/>
    <x v="1"/>
    <x v="604"/>
    <x v="175"/>
    <x v="179"/>
    <x v="34"/>
    <x v="3"/>
    <x v="33"/>
  </r>
  <r>
    <x v="4"/>
    <x v="5"/>
    <x v="1"/>
    <x v="214"/>
    <x v="98"/>
    <x v="22"/>
    <x v="26"/>
    <x v="2"/>
    <x v="36"/>
  </r>
  <r>
    <x v="4"/>
    <x v="6"/>
    <x v="1"/>
    <x v="393"/>
    <x v="296"/>
    <x v="0"/>
    <x v="54"/>
    <x v="0"/>
    <x v="44"/>
  </r>
  <r>
    <x v="4"/>
    <x v="6"/>
    <x v="1"/>
    <x v="449"/>
    <x v="406"/>
    <x v="0"/>
    <x v="10"/>
    <x v="1"/>
    <x v="35"/>
  </r>
  <r>
    <x v="4"/>
    <x v="7"/>
    <x v="1"/>
    <x v="392"/>
    <x v="450"/>
    <x v="0"/>
    <x v="30"/>
    <x v="2"/>
    <x v="10"/>
  </r>
  <r>
    <x v="4"/>
    <x v="7"/>
    <x v="1"/>
    <x v="513"/>
    <x v="623"/>
    <x v="0"/>
    <x v="46"/>
    <x v="2"/>
    <x v="41"/>
  </r>
  <r>
    <x v="4"/>
    <x v="8"/>
    <x v="1"/>
    <x v="120"/>
    <x v="102"/>
    <x v="0"/>
    <x v="7"/>
    <x v="0"/>
    <x v="1"/>
  </r>
  <r>
    <x v="4"/>
    <x v="8"/>
    <x v="1"/>
    <x v="249"/>
    <x v="257"/>
    <x v="22"/>
    <x v="26"/>
    <x v="1"/>
    <x v="28"/>
  </r>
  <r>
    <x v="4"/>
    <x v="9"/>
    <x v="1"/>
    <x v="604"/>
    <x v="35"/>
    <x v="179"/>
    <x v="22"/>
    <x v="3"/>
    <x v="19"/>
  </r>
  <r>
    <x v="4"/>
    <x v="13"/>
    <x v="1"/>
    <x v="604"/>
    <x v="363"/>
    <x v="179"/>
    <x v="24"/>
    <x v="3"/>
    <x v="23"/>
  </r>
  <r>
    <x v="4"/>
    <x v="15"/>
    <x v="1"/>
    <x v="604"/>
    <x v="341"/>
    <x v="179"/>
    <x v="22"/>
    <x v="3"/>
    <x v="20"/>
  </r>
  <r>
    <x v="5"/>
    <x v="1"/>
    <x v="1"/>
    <x v="235"/>
    <x v="514"/>
    <x v="22"/>
    <x v="23"/>
    <x v="0"/>
    <x v="30"/>
  </r>
  <r>
    <x v="5"/>
    <x v="1"/>
    <x v="1"/>
    <x v="437"/>
    <x v="515"/>
    <x v="0"/>
    <x v="51"/>
    <x v="0"/>
    <x v="44"/>
  </r>
  <r>
    <x v="5"/>
    <x v="3"/>
    <x v="1"/>
    <x v="212"/>
    <x v="462"/>
    <x v="0"/>
    <x v="21"/>
    <x v="1"/>
    <x v="28"/>
  </r>
  <r>
    <x v="5"/>
    <x v="3"/>
    <x v="1"/>
    <x v="247"/>
    <x v="255"/>
    <x v="0"/>
    <x v="2"/>
    <x v="0"/>
    <x v="3"/>
  </r>
  <r>
    <x v="5"/>
    <x v="4"/>
    <x v="1"/>
    <x v="49"/>
    <x v="42"/>
    <x v="0"/>
    <x v="56"/>
    <x v="2"/>
    <x v="45"/>
  </r>
  <r>
    <x v="5"/>
    <x v="4"/>
    <x v="1"/>
    <x v="133"/>
    <x v="172"/>
    <x v="0"/>
    <x v="20"/>
    <x v="2"/>
    <x v="17"/>
  </r>
  <r>
    <x v="5"/>
    <x v="5"/>
    <x v="1"/>
    <x v="309"/>
    <x v="349"/>
    <x v="90"/>
    <x v="15"/>
    <x v="3"/>
    <x v="12"/>
  </r>
  <r>
    <x v="5"/>
    <x v="7"/>
    <x v="1"/>
    <x v="604"/>
    <x v="176"/>
    <x v="179"/>
    <x v="34"/>
    <x v="3"/>
    <x v="33"/>
  </r>
  <r>
    <x v="6"/>
    <x v="1"/>
    <x v="2"/>
    <x v="35"/>
    <x v="32"/>
    <x v="31"/>
    <x v="54"/>
    <x v="0"/>
    <x v="44"/>
  </r>
  <r>
    <x v="6"/>
    <x v="1"/>
    <x v="2"/>
    <x v="228"/>
    <x v="226"/>
    <x v="0"/>
    <x v="55"/>
    <x v="0"/>
    <x v="44"/>
  </r>
  <r>
    <x v="6"/>
    <x v="1"/>
    <x v="2"/>
    <x v="230"/>
    <x v="230"/>
    <x v="0"/>
    <x v="18"/>
    <x v="2"/>
    <x v="15"/>
  </r>
  <r>
    <x v="6"/>
    <x v="1"/>
    <x v="2"/>
    <x v="604"/>
    <x v="74"/>
    <x v="179"/>
    <x v="53"/>
    <x v="0"/>
    <x v="44"/>
  </r>
  <r>
    <x v="6"/>
    <x v="3"/>
    <x v="2"/>
    <x v="28"/>
    <x v="422"/>
    <x v="0"/>
    <x v="28"/>
    <x v="2"/>
    <x v="26"/>
  </r>
  <r>
    <x v="6"/>
    <x v="7"/>
    <x v="2"/>
    <x v="604"/>
    <x v="9"/>
    <x v="179"/>
    <x v="24"/>
    <x v="3"/>
    <x v="23"/>
  </r>
  <r>
    <x v="7"/>
    <x v="1"/>
    <x v="2"/>
    <x v="188"/>
    <x v="533"/>
    <x v="22"/>
    <x v="10"/>
    <x v="1"/>
    <x v="35"/>
  </r>
  <r>
    <x v="7"/>
    <x v="3"/>
    <x v="2"/>
    <x v="436"/>
    <x v="471"/>
    <x v="0"/>
    <x v="32"/>
    <x v="0"/>
    <x v="30"/>
  </r>
  <r>
    <x v="7"/>
    <x v="5"/>
    <x v="2"/>
    <x v="604"/>
    <x v="213"/>
    <x v="179"/>
    <x v="10"/>
    <x v="1"/>
    <x v="18"/>
  </r>
  <r>
    <x v="7"/>
    <x v="5"/>
    <x v="2"/>
    <x v="604"/>
    <x v="497"/>
    <x v="179"/>
    <x v="26"/>
    <x v="2"/>
    <x v="36"/>
  </r>
  <r>
    <x v="7"/>
    <x v="5"/>
    <x v="2"/>
    <x v="604"/>
    <x v="27"/>
    <x v="179"/>
    <x v="29"/>
    <x v="0"/>
    <x v="22"/>
  </r>
  <r>
    <x v="7"/>
    <x v="6"/>
    <x v="2"/>
    <x v="49"/>
    <x v="42"/>
    <x v="0"/>
    <x v="56"/>
    <x v="2"/>
    <x v="45"/>
  </r>
  <r>
    <x v="7"/>
    <x v="7"/>
    <x v="2"/>
    <x v="604"/>
    <x v="338"/>
    <x v="0"/>
    <x v="40"/>
    <x v="2"/>
    <x v="34"/>
  </r>
  <r>
    <x v="7"/>
    <x v="19"/>
    <x v="2"/>
    <x v="604"/>
    <x v="458"/>
    <x v="179"/>
    <x v="24"/>
    <x v="3"/>
    <x v="23"/>
  </r>
  <r>
    <x v="8"/>
    <x v="1"/>
    <x v="2"/>
    <x v="146"/>
    <x v="356"/>
    <x v="90"/>
    <x v="15"/>
    <x v="3"/>
    <x v="12"/>
  </r>
  <r>
    <x v="8"/>
    <x v="5"/>
    <x v="2"/>
    <x v="115"/>
    <x v="103"/>
    <x v="157"/>
    <x v="47"/>
    <x v="2"/>
    <x v="42"/>
  </r>
  <r>
    <x v="8"/>
    <x v="6"/>
    <x v="2"/>
    <x v="27"/>
    <x v="26"/>
    <x v="0"/>
    <x v="1"/>
    <x v="2"/>
    <x v="2"/>
  </r>
  <r>
    <x v="8"/>
    <x v="6"/>
    <x v="2"/>
    <x v="51"/>
    <x v="44"/>
    <x v="0"/>
    <x v="1"/>
    <x v="2"/>
    <x v="2"/>
  </r>
  <r>
    <x v="8"/>
    <x v="6"/>
    <x v="2"/>
    <x v="511"/>
    <x v="618"/>
    <x v="0"/>
    <x v="46"/>
    <x v="2"/>
    <x v="41"/>
  </r>
  <r>
    <x v="8"/>
    <x v="8"/>
    <x v="2"/>
    <x v="370"/>
    <x v="647"/>
    <x v="135"/>
    <x v="26"/>
    <x v="2"/>
    <x v="17"/>
  </r>
  <r>
    <x v="8"/>
    <x v="9"/>
    <x v="2"/>
    <x v="333"/>
    <x v="389"/>
    <x v="0"/>
    <x v="28"/>
    <x v="2"/>
    <x v="26"/>
  </r>
  <r>
    <x v="8"/>
    <x v="9"/>
    <x v="2"/>
    <x v="368"/>
    <x v="427"/>
    <x v="0"/>
    <x v="28"/>
    <x v="2"/>
    <x v="26"/>
  </r>
  <r>
    <x v="8"/>
    <x v="14"/>
    <x v="2"/>
    <x v="228"/>
    <x v="226"/>
    <x v="0"/>
    <x v="55"/>
    <x v="0"/>
    <x v="44"/>
  </r>
  <r>
    <x v="8"/>
    <x v="14"/>
    <x v="2"/>
    <x v="230"/>
    <x v="230"/>
    <x v="0"/>
    <x v="18"/>
    <x v="2"/>
    <x v="15"/>
  </r>
  <r>
    <x v="8"/>
    <x v="21"/>
    <x v="2"/>
    <x v="306"/>
    <x v="340"/>
    <x v="164"/>
    <x v="22"/>
    <x v="3"/>
    <x v="20"/>
  </r>
  <r>
    <x v="9"/>
    <x v="1"/>
    <x v="2"/>
    <x v="69"/>
    <x v="425"/>
    <x v="60"/>
    <x v="44"/>
    <x v="2"/>
    <x v="26"/>
  </r>
  <r>
    <x v="9"/>
    <x v="3"/>
    <x v="2"/>
    <x v="155"/>
    <x v="672"/>
    <x v="0"/>
    <x v="20"/>
    <x v="2"/>
    <x v="17"/>
  </r>
  <r>
    <x v="9"/>
    <x v="3"/>
    <x v="2"/>
    <x v="262"/>
    <x v="251"/>
    <x v="86"/>
    <x v="26"/>
    <x v="2"/>
    <x v="17"/>
  </r>
  <r>
    <x v="9"/>
    <x v="4"/>
    <x v="2"/>
    <x v="20"/>
    <x v="16"/>
    <x v="0"/>
    <x v="18"/>
    <x v="2"/>
    <x v="15"/>
  </r>
  <r>
    <x v="9"/>
    <x v="4"/>
    <x v="2"/>
    <x v="59"/>
    <x v="49"/>
    <x v="0"/>
    <x v="6"/>
    <x v="2"/>
    <x v="42"/>
  </r>
  <r>
    <x v="9"/>
    <x v="4"/>
    <x v="2"/>
    <x v="228"/>
    <x v="226"/>
    <x v="0"/>
    <x v="55"/>
    <x v="0"/>
    <x v="44"/>
  </r>
  <r>
    <x v="9"/>
    <x v="4"/>
    <x v="2"/>
    <x v="503"/>
    <x v="605"/>
    <x v="0"/>
    <x v="20"/>
    <x v="2"/>
    <x v="17"/>
  </r>
  <r>
    <x v="9"/>
    <x v="4"/>
    <x v="2"/>
    <x v="515"/>
    <x v="624"/>
    <x v="0"/>
    <x v="46"/>
    <x v="2"/>
    <x v="41"/>
  </r>
  <r>
    <x v="9"/>
    <x v="5"/>
    <x v="2"/>
    <x v="184"/>
    <x v="178"/>
    <x v="0"/>
    <x v="4"/>
    <x v="1"/>
    <x v="4"/>
  </r>
  <r>
    <x v="9"/>
    <x v="5"/>
    <x v="2"/>
    <x v="504"/>
    <x v="609"/>
    <x v="0"/>
    <x v="23"/>
    <x v="0"/>
    <x v="22"/>
  </r>
  <r>
    <x v="9"/>
    <x v="6"/>
    <x v="2"/>
    <x v="49"/>
    <x v="42"/>
    <x v="0"/>
    <x v="56"/>
    <x v="2"/>
    <x v="45"/>
  </r>
  <r>
    <x v="9"/>
    <x v="6"/>
    <x v="2"/>
    <x v="452"/>
    <x v="537"/>
    <x v="0"/>
    <x v="32"/>
    <x v="0"/>
    <x v="30"/>
  </r>
  <r>
    <x v="10"/>
    <x v="1"/>
    <x v="2"/>
    <x v="333"/>
    <x v="389"/>
    <x v="0"/>
    <x v="28"/>
    <x v="2"/>
    <x v="26"/>
  </r>
  <r>
    <x v="10"/>
    <x v="2"/>
    <x v="3"/>
    <x v="56"/>
    <x v="426"/>
    <x v="22"/>
    <x v="44"/>
    <x v="2"/>
    <x v="26"/>
  </r>
  <r>
    <x v="10"/>
    <x v="3"/>
    <x v="3"/>
    <x v="140"/>
    <x v="125"/>
    <x v="78"/>
    <x v="8"/>
    <x v="0"/>
    <x v="1"/>
  </r>
  <r>
    <x v="10"/>
    <x v="3"/>
    <x v="3"/>
    <x v="448"/>
    <x v="533"/>
    <x v="78"/>
    <x v="10"/>
    <x v="1"/>
    <x v="35"/>
  </r>
  <r>
    <x v="10"/>
    <x v="9"/>
    <x v="3"/>
    <x v="604"/>
    <x v="54"/>
    <x v="179"/>
    <x v="22"/>
    <x v="3"/>
    <x v="20"/>
  </r>
  <r>
    <x v="11"/>
    <x v="1"/>
    <x v="3"/>
    <x v="198"/>
    <x v="190"/>
    <x v="125"/>
    <x v="44"/>
    <x v="1"/>
    <x v="0"/>
  </r>
  <r>
    <x v="11"/>
    <x v="1"/>
    <x v="3"/>
    <x v="232"/>
    <x v="109"/>
    <x v="22"/>
    <x v="8"/>
    <x v="0"/>
    <x v="1"/>
  </r>
  <r>
    <x v="11"/>
    <x v="2"/>
    <x v="3"/>
    <x v="233"/>
    <x v="708"/>
    <x v="87"/>
    <x v="8"/>
    <x v="0"/>
    <x v="44"/>
  </r>
  <r>
    <x v="11"/>
    <x v="2"/>
    <x v="3"/>
    <x v="437"/>
    <x v="516"/>
    <x v="0"/>
    <x v="51"/>
    <x v="0"/>
    <x v="44"/>
  </r>
  <r>
    <x v="11"/>
    <x v="3"/>
    <x v="3"/>
    <x v="604"/>
    <x v="111"/>
    <x v="28"/>
    <x v="1"/>
    <x v="2"/>
    <x v="2"/>
  </r>
  <r>
    <x v="11"/>
    <x v="4"/>
    <x v="3"/>
    <x v="558"/>
    <x v="711"/>
    <x v="22"/>
    <x v="54"/>
    <x v="0"/>
    <x v="44"/>
  </r>
  <r>
    <x v="11"/>
    <x v="5"/>
    <x v="3"/>
    <x v="450"/>
    <x v="156"/>
    <x v="0"/>
    <x v="4"/>
    <x v="1"/>
    <x v="4"/>
  </r>
  <r>
    <x v="12"/>
    <x v="3"/>
    <x v="3"/>
    <x v="175"/>
    <x v="167"/>
    <x v="0"/>
    <x v="10"/>
    <x v="1"/>
    <x v="9"/>
  </r>
  <r>
    <x v="12"/>
    <x v="7"/>
    <x v="3"/>
    <x v="604"/>
    <x v="212"/>
    <x v="0"/>
    <x v="18"/>
    <x v="2"/>
    <x v="15"/>
  </r>
  <r>
    <x v="12"/>
    <x v="9"/>
    <x v="3"/>
    <x v="516"/>
    <x v="62"/>
    <x v="0"/>
    <x v="46"/>
    <x v="2"/>
    <x v="41"/>
  </r>
  <r>
    <x v="12"/>
    <x v="13"/>
    <x v="3"/>
    <x v="374"/>
    <x v="388"/>
    <x v="116"/>
    <x v="26"/>
    <x v="2"/>
    <x v="36"/>
  </r>
  <r>
    <x v="12"/>
    <x v="13"/>
    <x v="3"/>
    <x v="591"/>
    <x v="705"/>
    <x v="0"/>
    <x v="55"/>
    <x v="0"/>
    <x v="44"/>
  </r>
  <r>
    <x v="12"/>
    <x v="14"/>
    <x v="3"/>
    <x v="195"/>
    <x v="187"/>
    <x v="0"/>
    <x v="18"/>
    <x v="2"/>
    <x v="15"/>
  </r>
  <r>
    <x v="12"/>
    <x v="19"/>
    <x v="3"/>
    <x v="221"/>
    <x v="218"/>
    <x v="0"/>
    <x v="46"/>
    <x v="2"/>
    <x v="41"/>
  </r>
  <r>
    <x v="12"/>
    <x v="19"/>
    <x v="3"/>
    <x v="515"/>
    <x v="624"/>
    <x v="0"/>
    <x v="46"/>
    <x v="2"/>
    <x v="41"/>
  </r>
  <r>
    <x v="12"/>
    <x v="21"/>
    <x v="3"/>
    <x v="604"/>
    <x v="70"/>
    <x v="179"/>
    <x v="22"/>
    <x v="3"/>
    <x v="19"/>
  </r>
  <r>
    <x v="12"/>
    <x v="27"/>
    <x v="3"/>
    <x v="42"/>
    <x v="38"/>
    <x v="0"/>
    <x v="13"/>
    <x v="2"/>
    <x v="42"/>
  </r>
  <r>
    <x v="12"/>
    <x v="27"/>
    <x v="3"/>
    <x v="189"/>
    <x v="636"/>
    <x v="34"/>
    <x v="47"/>
    <x v="2"/>
    <x v="42"/>
  </r>
  <r>
    <x v="12"/>
    <x v="28"/>
    <x v="3"/>
    <x v="471"/>
    <x v="262"/>
    <x v="89"/>
    <x v="44"/>
    <x v="2"/>
    <x v="41"/>
  </r>
  <r>
    <x v="12"/>
    <x v="29"/>
    <x v="3"/>
    <x v="450"/>
    <x v="535"/>
    <x v="0"/>
    <x v="4"/>
    <x v="1"/>
    <x v="4"/>
  </r>
  <r>
    <x v="12"/>
    <x v="29"/>
    <x v="3"/>
    <x v="477"/>
    <x v="567"/>
    <x v="0"/>
    <x v="46"/>
    <x v="2"/>
    <x v="41"/>
  </r>
  <r>
    <x v="13"/>
    <x v="1"/>
    <x v="4"/>
    <x v="592"/>
    <x v="558"/>
    <x v="134"/>
    <x v="54"/>
    <x v="0"/>
    <x v="44"/>
  </r>
  <r>
    <x v="13"/>
    <x v="5"/>
    <x v="4"/>
    <x v="112"/>
    <x v="439"/>
    <x v="78"/>
    <x v="26"/>
    <x v="2"/>
    <x v="17"/>
  </r>
  <r>
    <x v="13"/>
    <x v="7"/>
    <x v="4"/>
    <x v="167"/>
    <x v="157"/>
    <x v="0"/>
    <x v="2"/>
    <x v="0"/>
    <x v="3"/>
  </r>
  <r>
    <x v="13"/>
    <x v="7"/>
    <x v="4"/>
    <x v="588"/>
    <x v="701"/>
    <x v="0"/>
    <x v="32"/>
    <x v="0"/>
    <x v="30"/>
  </r>
  <r>
    <x v="14"/>
    <x v="1"/>
    <x v="4"/>
    <x v="399"/>
    <x v="164"/>
    <x v="129"/>
    <x v="15"/>
    <x v="3"/>
    <x v="12"/>
  </r>
  <r>
    <x v="14"/>
    <x v="3"/>
    <x v="4"/>
    <x v="41"/>
    <x v="37"/>
    <x v="0"/>
    <x v="47"/>
    <x v="2"/>
    <x v="42"/>
  </r>
  <r>
    <x v="15"/>
    <x v="3"/>
    <x v="4"/>
    <x v="98"/>
    <x v="439"/>
    <x v="85"/>
    <x v="26"/>
    <x v="2"/>
    <x v="17"/>
  </r>
  <r>
    <x v="15"/>
    <x v="6"/>
    <x v="4"/>
    <x v="63"/>
    <x v="61"/>
    <x v="0"/>
    <x v="56"/>
    <x v="2"/>
    <x v="45"/>
  </r>
  <r>
    <x v="15"/>
    <x v="6"/>
    <x v="4"/>
    <x v="405"/>
    <x v="142"/>
    <x v="35"/>
    <x v="10"/>
    <x v="1"/>
    <x v="29"/>
  </r>
  <r>
    <x v="15"/>
    <x v="7"/>
    <x v="4"/>
    <x v="219"/>
    <x v="215"/>
    <x v="0"/>
    <x v="17"/>
    <x v="1"/>
    <x v="0"/>
  </r>
  <r>
    <x v="15"/>
    <x v="8"/>
    <x v="4"/>
    <x v="497"/>
    <x v="597"/>
    <x v="0"/>
    <x v="4"/>
    <x v="1"/>
    <x v="4"/>
  </r>
  <r>
    <x v="15"/>
    <x v="8"/>
    <x v="4"/>
    <x v="508"/>
    <x v="614"/>
    <x v="0"/>
    <x v="1"/>
    <x v="2"/>
    <x v="2"/>
  </r>
  <r>
    <x v="15"/>
    <x v="9"/>
    <x v="4"/>
    <x v="469"/>
    <x v="556"/>
    <x v="0"/>
    <x v="46"/>
    <x v="2"/>
    <x v="41"/>
  </r>
  <r>
    <x v="15"/>
    <x v="9"/>
    <x v="4"/>
    <x v="509"/>
    <x v="617"/>
    <x v="0"/>
    <x v="48"/>
    <x v="2"/>
    <x v="38"/>
  </r>
  <r>
    <x v="16"/>
    <x v="1"/>
    <x v="4"/>
    <x v="372"/>
    <x v="421"/>
    <x v="22"/>
    <x v="26"/>
    <x v="2"/>
    <x v="36"/>
  </r>
  <r>
    <x v="16"/>
    <x v="2"/>
    <x v="4"/>
    <x v="192"/>
    <x v="185"/>
    <x v="0"/>
    <x v="48"/>
    <x v="2"/>
    <x v="38"/>
  </r>
  <r>
    <x v="16"/>
    <x v="5"/>
    <x v="4"/>
    <x v="107"/>
    <x v="99"/>
    <x v="0"/>
    <x v="28"/>
    <x v="2"/>
    <x v="26"/>
  </r>
  <r>
    <x v="16"/>
    <x v="6"/>
    <x v="4"/>
    <x v="369"/>
    <x v="428"/>
    <x v="0"/>
    <x v="28"/>
    <x v="2"/>
    <x v="26"/>
  </r>
  <r>
    <x v="16"/>
    <x v="7"/>
    <x v="4"/>
    <x v="604"/>
    <x v="28"/>
    <x v="179"/>
    <x v="47"/>
    <x v="2"/>
    <x v="42"/>
  </r>
  <r>
    <x v="16"/>
    <x v="8"/>
    <x v="4"/>
    <x v="63"/>
    <x v="61"/>
    <x v="0"/>
    <x v="56"/>
    <x v="2"/>
    <x v="45"/>
  </r>
  <r>
    <x v="16"/>
    <x v="9"/>
    <x v="4"/>
    <x v="383"/>
    <x v="441"/>
    <x v="78"/>
    <x v="26"/>
    <x v="2"/>
    <x v="17"/>
  </r>
  <r>
    <x v="16"/>
    <x v="20"/>
    <x v="4"/>
    <x v="604"/>
    <x v="674"/>
    <x v="179"/>
    <x v="22"/>
    <x v="3"/>
    <x v="19"/>
  </r>
  <r>
    <x v="17"/>
    <x v="2"/>
    <x v="5"/>
    <x v="65"/>
    <x v="65"/>
    <x v="78"/>
    <x v="42"/>
    <x v="3"/>
    <x v="38"/>
  </r>
  <r>
    <x v="17"/>
    <x v="3"/>
    <x v="5"/>
    <x v="28"/>
    <x v="422"/>
    <x v="0"/>
    <x v="28"/>
    <x v="2"/>
    <x v="26"/>
  </r>
  <r>
    <x v="17"/>
    <x v="3"/>
    <x v="5"/>
    <x v="234"/>
    <x v="235"/>
    <x v="0"/>
    <x v="1"/>
    <x v="2"/>
    <x v="2"/>
  </r>
  <r>
    <x v="17"/>
    <x v="4"/>
    <x v="5"/>
    <x v="50"/>
    <x v="43"/>
    <x v="0"/>
    <x v="48"/>
    <x v="2"/>
    <x v="38"/>
  </r>
  <r>
    <x v="17"/>
    <x v="4"/>
    <x v="5"/>
    <x v="517"/>
    <x v="625"/>
    <x v="0"/>
    <x v="46"/>
    <x v="2"/>
    <x v="41"/>
  </r>
  <r>
    <x v="17"/>
    <x v="6"/>
    <x v="5"/>
    <x v="49"/>
    <x v="42"/>
    <x v="78"/>
    <x v="26"/>
    <x v="2"/>
    <x v="45"/>
  </r>
  <r>
    <x v="17"/>
    <x v="6"/>
    <x v="5"/>
    <x v="234"/>
    <x v="235"/>
    <x v="0"/>
    <x v="1"/>
    <x v="2"/>
    <x v="2"/>
  </r>
  <r>
    <x v="17"/>
    <x v="8"/>
    <x v="5"/>
    <x v="229"/>
    <x v="229"/>
    <x v="62"/>
    <x v="26"/>
    <x v="2"/>
    <x v="15"/>
  </r>
  <r>
    <x v="18"/>
    <x v="0"/>
    <x v="5"/>
    <x v="604"/>
    <x v="620"/>
    <x v="91"/>
    <x v="26"/>
    <x v="2"/>
    <x v="41"/>
  </r>
  <r>
    <x v="18"/>
    <x v="0"/>
    <x v="5"/>
    <x v="512"/>
    <x v="100"/>
    <x v="91"/>
    <x v="26"/>
    <x v="2"/>
    <x v="36"/>
  </r>
  <r>
    <x v="18"/>
    <x v="1"/>
    <x v="5"/>
    <x v="264"/>
    <x v="288"/>
    <x v="78"/>
    <x v="8"/>
    <x v="0"/>
    <x v="21"/>
  </r>
  <r>
    <x v="18"/>
    <x v="6"/>
    <x v="5"/>
    <x v="220"/>
    <x v="216"/>
    <x v="62"/>
    <x v="26"/>
    <x v="2"/>
    <x v="14"/>
  </r>
  <r>
    <x v="18"/>
    <x v="7"/>
    <x v="5"/>
    <x v="582"/>
    <x v="691"/>
    <x v="22"/>
    <x v="26"/>
    <x v="2"/>
    <x v="43"/>
  </r>
  <r>
    <x v="18"/>
    <x v="9"/>
    <x v="5"/>
    <x v="152"/>
    <x v="210"/>
    <x v="0"/>
    <x v="8"/>
    <x v="0"/>
    <x v="13"/>
  </r>
  <r>
    <x v="18"/>
    <x v="9"/>
    <x v="5"/>
    <x v="165"/>
    <x v="154"/>
    <x v="0"/>
    <x v="10"/>
    <x v="1"/>
    <x v="8"/>
  </r>
  <r>
    <x v="18"/>
    <x v="9"/>
    <x v="5"/>
    <x v="180"/>
    <x v="97"/>
    <x v="0"/>
    <x v="48"/>
    <x v="2"/>
    <x v="38"/>
  </r>
  <r>
    <x v="18"/>
    <x v="21"/>
    <x v="5"/>
    <x v="52"/>
    <x v="45"/>
    <x v="172"/>
    <x v="26"/>
    <x v="2"/>
    <x v="45"/>
  </r>
  <r>
    <x v="19"/>
    <x v="1"/>
    <x v="5"/>
    <x v="166"/>
    <x v="155"/>
    <x v="33"/>
    <x v="10"/>
    <x v="1"/>
    <x v="8"/>
  </r>
  <r>
    <x v="19"/>
    <x v="3"/>
    <x v="5"/>
    <x v="49"/>
    <x v="42"/>
    <x v="0"/>
    <x v="56"/>
    <x v="2"/>
    <x v="45"/>
  </r>
  <r>
    <x v="19"/>
    <x v="3"/>
    <x v="5"/>
    <x v="604"/>
    <x v="143"/>
    <x v="179"/>
    <x v="10"/>
    <x v="1"/>
    <x v="8"/>
  </r>
  <r>
    <x v="19"/>
    <x v="4"/>
    <x v="5"/>
    <x v="268"/>
    <x v="291"/>
    <x v="78"/>
    <x v="23"/>
    <x v="0"/>
    <x v="22"/>
  </r>
  <r>
    <x v="19"/>
    <x v="6"/>
    <x v="5"/>
    <x v="47"/>
    <x v="527"/>
    <x v="78"/>
    <x v="54"/>
    <x v="0"/>
    <x v="27"/>
  </r>
  <r>
    <x v="19"/>
    <x v="6"/>
    <x v="5"/>
    <x v="536"/>
    <x v="648"/>
    <x v="0"/>
    <x v="51"/>
    <x v="0"/>
    <x v="44"/>
  </r>
  <r>
    <x v="19"/>
    <x v="8"/>
    <x v="5"/>
    <x v="119"/>
    <x v="101"/>
    <x v="78"/>
    <x v="26"/>
    <x v="2"/>
    <x v="36"/>
  </r>
  <r>
    <x v="19"/>
    <x v="8"/>
    <x v="5"/>
    <x v="333"/>
    <x v="424"/>
    <x v="0"/>
    <x v="28"/>
    <x v="2"/>
    <x v="26"/>
  </r>
  <r>
    <x v="19"/>
    <x v="13"/>
    <x v="5"/>
    <x v="604"/>
    <x v="76"/>
    <x v="179"/>
    <x v="15"/>
    <x v="3"/>
    <x v="11"/>
  </r>
  <r>
    <x v="20"/>
    <x v="1"/>
    <x v="5"/>
    <x v="308"/>
    <x v="346"/>
    <x v="172"/>
    <x v="44"/>
    <x v="2"/>
    <x v="15"/>
  </r>
  <r>
    <x v="20"/>
    <x v="4"/>
    <x v="5"/>
    <x v="164"/>
    <x v="153"/>
    <x v="78"/>
    <x v="10"/>
    <x v="1"/>
    <x v="8"/>
  </r>
  <r>
    <x v="20"/>
    <x v="8"/>
    <x v="5"/>
    <x v="8"/>
    <x v="721"/>
    <x v="0"/>
    <x v="29"/>
    <x v="0"/>
    <x v="22"/>
  </r>
  <r>
    <x v="20"/>
    <x v="9"/>
    <x v="5"/>
    <x v="604"/>
    <x v="440"/>
    <x v="0"/>
    <x v="26"/>
    <x v="2"/>
    <x v="17"/>
  </r>
  <r>
    <x v="20"/>
    <x v="13"/>
    <x v="5"/>
    <x v="207"/>
    <x v="77"/>
    <x v="172"/>
    <x v="15"/>
    <x v="3"/>
    <x v="11"/>
  </r>
  <r>
    <x v="20"/>
    <x v="17"/>
    <x v="5"/>
    <x v="435"/>
    <x v="513"/>
    <x v="0"/>
    <x v="1"/>
    <x v="2"/>
    <x v="2"/>
  </r>
  <r>
    <x v="21"/>
    <x v="1"/>
    <x v="6"/>
    <x v="269"/>
    <x v="292"/>
    <x v="78"/>
    <x v="23"/>
    <x v="0"/>
    <x v="22"/>
  </r>
  <r>
    <x v="21"/>
    <x v="6"/>
    <x v="6"/>
    <x v="258"/>
    <x v="267"/>
    <x v="0"/>
    <x v="5"/>
    <x v="1"/>
    <x v="5"/>
  </r>
  <r>
    <x v="21"/>
    <x v="7"/>
    <x v="6"/>
    <x v="444"/>
    <x v="237"/>
    <x v="0"/>
    <x v="52"/>
    <x v="0"/>
    <x v="27"/>
  </r>
  <r>
    <x v="21"/>
    <x v="8"/>
    <x v="6"/>
    <x v="260"/>
    <x v="242"/>
    <x v="17"/>
    <x v="19"/>
    <x v="2"/>
    <x v="16"/>
  </r>
  <r>
    <x v="21"/>
    <x v="21"/>
    <x v="6"/>
    <x v="414"/>
    <x v="277"/>
    <x v="0"/>
    <x v="22"/>
    <x v="3"/>
    <x v="20"/>
  </r>
  <r>
    <x v="22"/>
    <x v="1"/>
    <x v="6"/>
    <x v="535"/>
    <x v="639"/>
    <x v="84"/>
    <x v="47"/>
    <x v="2"/>
    <x v="42"/>
  </r>
  <r>
    <x v="22"/>
    <x v="4"/>
    <x v="6"/>
    <x v="131"/>
    <x v="127"/>
    <x v="85"/>
    <x v="8"/>
    <x v="0"/>
    <x v="21"/>
  </r>
  <r>
    <x v="22"/>
    <x v="7"/>
    <x v="6"/>
    <x v="270"/>
    <x v="293"/>
    <x v="78"/>
    <x v="23"/>
    <x v="0"/>
    <x v="22"/>
  </r>
  <r>
    <x v="22"/>
    <x v="10"/>
    <x v="6"/>
    <x v="29"/>
    <x v="243"/>
    <x v="0"/>
    <x v="19"/>
    <x v="2"/>
    <x v="16"/>
  </r>
  <r>
    <x v="22"/>
    <x v="10"/>
    <x v="6"/>
    <x v="422"/>
    <x v="500"/>
    <x v="0"/>
    <x v="49"/>
    <x v="2"/>
    <x v="43"/>
  </r>
  <r>
    <x v="22"/>
    <x v="10"/>
    <x v="6"/>
    <x v="604"/>
    <x v="240"/>
    <x v="179"/>
    <x v="19"/>
    <x v="2"/>
    <x v="16"/>
  </r>
  <r>
    <x v="22"/>
    <x v="10"/>
    <x v="6"/>
    <x v="442"/>
    <x v="695"/>
    <x v="78"/>
    <x v="26"/>
    <x v="2"/>
    <x v="17"/>
  </r>
  <r>
    <x v="22"/>
    <x v="11"/>
    <x v="6"/>
    <x v="414"/>
    <x v="475"/>
    <x v="0"/>
    <x v="10"/>
    <x v="1"/>
    <x v="31"/>
  </r>
  <r>
    <x v="22"/>
    <x v="12"/>
    <x v="6"/>
    <x v="425"/>
    <x v="505"/>
    <x v="0"/>
    <x v="52"/>
    <x v="0"/>
    <x v="27"/>
  </r>
  <r>
    <x v="23"/>
    <x v="1"/>
    <x v="6"/>
    <x v="271"/>
    <x v="294"/>
    <x v="78"/>
    <x v="23"/>
    <x v="0"/>
    <x v="22"/>
  </r>
  <r>
    <x v="23"/>
    <x v="1"/>
    <x v="6"/>
    <x v="411"/>
    <x v="470"/>
    <x v="0"/>
    <x v="32"/>
    <x v="0"/>
    <x v="30"/>
  </r>
  <r>
    <x v="23"/>
    <x v="2"/>
    <x v="6"/>
    <x v="385"/>
    <x v="443"/>
    <x v="0"/>
    <x v="29"/>
    <x v="0"/>
    <x v="22"/>
  </r>
  <r>
    <x v="23"/>
    <x v="6"/>
    <x v="6"/>
    <x v="456"/>
    <x v="727"/>
    <x v="78"/>
    <x v="26"/>
    <x v="2"/>
    <x v="45"/>
  </r>
  <r>
    <x v="24"/>
    <x v="1"/>
    <x v="6"/>
    <x v="272"/>
    <x v="295"/>
    <x v="78"/>
    <x v="23"/>
    <x v="0"/>
    <x v="22"/>
  </r>
  <r>
    <x v="24"/>
    <x v="1"/>
    <x v="6"/>
    <x v="386"/>
    <x v="444"/>
    <x v="0"/>
    <x v="29"/>
    <x v="0"/>
    <x v="22"/>
  </r>
  <r>
    <x v="24"/>
    <x v="1"/>
    <x v="6"/>
    <x v="387"/>
    <x v="445"/>
    <x v="0"/>
    <x v="29"/>
    <x v="0"/>
    <x v="22"/>
  </r>
  <r>
    <x v="24"/>
    <x v="3"/>
    <x v="6"/>
    <x v="66"/>
    <x v="469"/>
    <x v="0"/>
    <x v="32"/>
    <x v="0"/>
    <x v="30"/>
  </r>
  <r>
    <x v="24"/>
    <x v="7"/>
    <x v="6"/>
    <x v="61"/>
    <x v="636"/>
    <x v="134"/>
    <x v="47"/>
    <x v="2"/>
    <x v="42"/>
  </r>
  <r>
    <x v="24"/>
    <x v="7"/>
    <x v="6"/>
    <x v="173"/>
    <x v="300"/>
    <x v="0"/>
    <x v="47"/>
    <x v="2"/>
    <x v="42"/>
  </r>
  <r>
    <x v="24"/>
    <x v="8"/>
    <x v="6"/>
    <x v="237"/>
    <x v="245"/>
    <x v="0"/>
    <x v="50"/>
    <x v="1"/>
    <x v="0"/>
  </r>
  <r>
    <x v="24"/>
    <x v="9"/>
    <x v="6"/>
    <x v="500"/>
    <x v="382"/>
    <x v="46"/>
    <x v="15"/>
    <x v="3"/>
    <x v="12"/>
  </r>
  <r>
    <x v="25"/>
    <x v="1"/>
    <x v="7"/>
    <x v="45"/>
    <x v="694"/>
    <x v="85"/>
    <x v="26"/>
    <x v="2"/>
    <x v="43"/>
  </r>
  <r>
    <x v="25"/>
    <x v="12"/>
    <x v="7"/>
    <x v="353"/>
    <x v="63"/>
    <x v="0"/>
    <x v="8"/>
    <x v="0"/>
    <x v="21"/>
  </r>
  <r>
    <x v="25"/>
    <x v="13"/>
    <x v="7"/>
    <x v="594"/>
    <x v="715"/>
    <x v="85"/>
    <x v="8"/>
    <x v="0"/>
    <x v="1"/>
  </r>
  <r>
    <x v="26"/>
    <x v="1"/>
    <x v="7"/>
    <x v="87"/>
    <x v="398"/>
    <x v="18"/>
    <x v="26"/>
    <x v="2"/>
    <x v="15"/>
  </r>
  <r>
    <x v="26"/>
    <x v="3"/>
    <x v="7"/>
    <x v="465"/>
    <x v="551"/>
    <x v="134"/>
    <x v="26"/>
    <x v="2"/>
    <x v="36"/>
  </r>
  <r>
    <x v="26"/>
    <x v="4"/>
    <x v="7"/>
    <x v="176"/>
    <x v="168"/>
    <x v="0"/>
    <x v="25"/>
    <x v="2"/>
    <x v="10"/>
  </r>
  <r>
    <x v="26"/>
    <x v="4"/>
    <x v="7"/>
    <x v="382"/>
    <x v="441"/>
    <x v="0"/>
    <x v="20"/>
    <x v="2"/>
    <x v="17"/>
  </r>
  <r>
    <x v="26"/>
    <x v="7"/>
    <x v="7"/>
    <x v="583"/>
    <x v="689"/>
    <x v="79"/>
    <x v="26"/>
    <x v="2"/>
    <x v="43"/>
  </r>
  <r>
    <x v="26"/>
    <x v="8"/>
    <x v="7"/>
    <x v="593"/>
    <x v="713"/>
    <x v="0"/>
    <x v="16"/>
    <x v="0"/>
    <x v="1"/>
  </r>
  <r>
    <x v="26"/>
    <x v="17"/>
    <x v="7"/>
    <x v="323"/>
    <x v="582"/>
    <x v="106"/>
    <x v="15"/>
    <x v="3"/>
    <x v="39"/>
  </r>
  <r>
    <x v="27"/>
    <x v="1"/>
    <x v="7"/>
    <x v="434"/>
    <x v="556"/>
    <x v="85"/>
    <x v="29"/>
    <x v="0"/>
    <x v="22"/>
  </r>
  <r>
    <x v="27"/>
    <x v="3"/>
    <x v="7"/>
    <x v="527"/>
    <x v="634"/>
    <x v="78"/>
    <x v="12"/>
    <x v="2"/>
    <x v="10"/>
  </r>
  <r>
    <x v="27"/>
    <x v="6"/>
    <x v="7"/>
    <x v="48"/>
    <x v="171"/>
    <x v="0"/>
    <x v="25"/>
    <x v="2"/>
    <x v="10"/>
  </r>
  <r>
    <x v="27"/>
    <x v="17"/>
    <x v="7"/>
    <x v="203"/>
    <x v="194"/>
    <x v="0"/>
    <x v="11"/>
    <x v="1"/>
    <x v="8"/>
  </r>
  <r>
    <x v="27"/>
    <x v="19"/>
    <x v="7"/>
    <x v="349"/>
    <x v="406"/>
    <x v="31"/>
    <x v="10"/>
    <x v="1"/>
    <x v="35"/>
  </r>
  <r>
    <x v="28"/>
    <x v="3"/>
    <x v="7"/>
    <x v="398"/>
    <x v="512"/>
    <x v="78"/>
    <x v="54"/>
    <x v="0"/>
    <x v="44"/>
  </r>
  <r>
    <x v="28"/>
    <x v="3"/>
    <x v="7"/>
    <x v="434"/>
    <x v="556"/>
    <x v="78"/>
    <x v="54"/>
    <x v="0"/>
    <x v="44"/>
  </r>
  <r>
    <x v="28"/>
    <x v="4"/>
    <x v="7"/>
    <x v="347"/>
    <x v="290"/>
    <x v="134"/>
    <x v="23"/>
    <x v="0"/>
    <x v="22"/>
  </r>
  <r>
    <x v="28"/>
    <x v="6"/>
    <x v="7"/>
    <x v="160"/>
    <x v="148"/>
    <x v="0"/>
    <x v="16"/>
    <x v="1"/>
    <x v="29"/>
  </r>
  <r>
    <x v="28"/>
    <x v="8"/>
    <x v="7"/>
    <x v="158"/>
    <x v="211"/>
    <x v="0"/>
    <x v="16"/>
    <x v="0"/>
    <x v="13"/>
  </r>
  <r>
    <x v="28"/>
    <x v="9"/>
    <x v="7"/>
    <x v="226"/>
    <x v="225"/>
    <x v="0"/>
    <x v="2"/>
    <x v="0"/>
    <x v="3"/>
  </r>
  <r>
    <x v="28"/>
    <x v="9"/>
    <x v="7"/>
    <x v="408"/>
    <x v="152"/>
    <x v="67"/>
    <x v="44"/>
    <x v="1"/>
    <x v="0"/>
  </r>
  <r>
    <x v="28"/>
    <x v="12"/>
    <x v="7"/>
    <x v="563"/>
    <x v="334"/>
    <x v="172"/>
    <x v="15"/>
    <x v="3"/>
    <x v="11"/>
  </r>
  <r>
    <x v="28"/>
    <x v="27"/>
    <x v="7"/>
    <x v="244"/>
    <x v="253"/>
    <x v="57"/>
    <x v="42"/>
    <x v="1"/>
    <x v="38"/>
  </r>
  <r>
    <x v="29"/>
    <x v="3"/>
    <x v="7"/>
    <x v="424"/>
    <x v="503"/>
    <x v="0"/>
    <x v="20"/>
    <x v="2"/>
    <x v="17"/>
  </r>
  <r>
    <x v="29"/>
    <x v="3"/>
    <x v="8"/>
    <x v="567"/>
    <x v="676"/>
    <x v="108"/>
    <x v="22"/>
    <x v="3"/>
    <x v="20"/>
  </r>
  <r>
    <x v="29"/>
    <x v="5"/>
    <x v="8"/>
    <x v="451"/>
    <x v="536"/>
    <x v="78"/>
    <x v="10"/>
    <x v="1"/>
    <x v="0"/>
  </r>
  <r>
    <x v="29"/>
    <x v="17"/>
    <x v="8"/>
    <x v="294"/>
    <x v="563"/>
    <x v="78"/>
    <x v="42"/>
    <x v="1"/>
    <x v="38"/>
  </r>
  <r>
    <x v="29"/>
    <x v="17"/>
    <x v="8"/>
    <x v="369"/>
    <x v="428"/>
    <x v="0"/>
    <x v="28"/>
    <x v="2"/>
    <x v="26"/>
  </r>
  <r>
    <x v="29"/>
    <x v="17"/>
    <x v="8"/>
    <x v="604"/>
    <x v="501"/>
    <x v="179"/>
    <x v="26"/>
    <x v="2"/>
    <x v="45"/>
  </r>
  <r>
    <x v="29"/>
    <x v="17"/>
    <x v="8"/>
    <x v="604"/>
    <x v="693"/>
    <x v="179"/>
    <x v="26"/>
    <x v="2"/>
    <x v="43"/>
  </r>
  <r>
    <x v="29"/>
    <x v="17"/>
    <x v="8"/>
    <x v="604"/>
    <x v="141"/>
    <x v="179"/>
    <x v="10"/>
    <x v="1"/>
    <x v="29"/>
  </r>
  <r>
    <x v="30"/>
    <x v="1"/>
    <x v="8"/>
    <x v="510"/>
    <x v="626"/>
    <x v="78"/>
    <x v="26"/>
    <x v="2"/>
    <x v="41"/>
  </r>
  <r>
    <x v="30"/>
    <x v="5"/>
    <x v="8"/>
    <x v="423"/>
    <x v="502"/>
    <x v="78"/>
    <x v="26"/>
    <x v="2"/>
    <x v="17"/>
  </r>
  <r>
    <x v="30"/>
    <x v="8"/>
    <x v="8"/>
    <x v="365"/>
    <x v="420"/>
    <x v="0"/>
    <x v="3"/>
    <x v="0"/>
    <x v="21"/>
  </r>
  <r>
    <x v="30"/>
    <x v="8"/>
    <x v="8"/>
    <x v="413"/>
    <x v="474"/>
    <x v="0"/>
    <x v="10"/>
    <x v="1"/>
    <x v="31"/>
  </r>
  <r>
    <x v="30"/>
    <x v="9"/>
    <x v="8"/>
    <x v="260"/>
    <x v="149"/>
    <x v="0"/>
    <x v="22"/>
    <x v="1"/>
    <x v="29"/>
  </r>
  <r>
    <x v="30"/>
    <x v="11"/>
    <x v="8"/>
    <x v="604"/>
    <x v="152"/>
    <x v="179"/>
    <x v="22"/>
    <x v="1"/>
    <x v="7"/>
  </r>
  <r>
    <x v="30"/>
    <x v="14"/>
    <x v="8"/>
    <x v="276"/>
    <x v="368"/>
    <x v="0"/>
    <x v="39"/>
    <x v="1"/>
    <x v="9"/>
  </r>
  <r>
    <x v="30"/>
    <x v="20"/>
    <x v="8"/>
    <x v="300"/>
    <x v="330"/>
    <x v="0"/>
    <x v="22"/>
    <x v="3"/>
    <x v="32"/>
  </r>
  <r>
    <x v="30"/>
    <x v="28"/>
    <x v="8"/>
    <x v="319"/>
    <x v="197"/>
    <x v="0"/>
    <x v="15"/>
    <x v="3"/>
    <x v="12"/>
  </r>
  <r>
    <x v="30"/>
    <x v="31"/>
    <x v="8"/>
    <x v="469"/>
    <x v="556"/>
    <x v="172"/>
    <x v="26"/>
    <x v="2"/>
    <x v="25"/>
  </r>
  <r>
    <x v="31"/>
    <x v="3"/>
    <x v="8"/>
    <x v="19"/>
    <x v="464"/>
    <x v="78"/>
    <x v="44"/>
    <x v="1"/>
    <x v="0"/>
  </r>
  <r>
    <x v="31"/>
    <x v="3"/>
    <x v="8"/>
    <x v="365"/>
    <x v="420"/>
    <x v="0"/>
    <x v="3"/>
    <x v="0"/>
    <x v="21"/>
  </r>
  <r>
    <x v="31"/>
    <x v="3"/>
    <x v="8"/>
    <x v="414"/>
    <x v="52"/>
    <x v="0"/>
    <x v="10"/>
    <x v="1"/>
    <x v="31"/>
  </r>
  <r>
    <x v="31"/>
    <x v="5"/>
    <x v="8"/>
    <x v="225"/>
    <x v="152"/>
    <x v="0"/>
    <x v="31"/>
    <x v="1"/>
    <x v="7"/>
  </r>
  <r>
    <x v="31"/>
    <x v="3"/>
    <x v="8"/>
    <x v="604"/>
    <x v="149"/>
    <x v="0"/>
    <x v="10"/>
    <x v="1"/>
    <x v="29"/>
  </r>
  <r>
    <x v="31"/>
    <x v="7"/>
    <x v="8"/>
    <x v="487"/>
    <x v="417"/>
    <x v="78"/>
    <x v="26"/>
    <x v="2"/>
    <x v="25"/>
  </r>
  <r>
    <x v="31"/>
    <x v="11"/>
    <x v="8"/>
    <x v="177"/>
    <x v="169"/>
    <x v="22"/>
    <x v="12"/>
    <x v="2"/>
    <x v="10"/>
  </r>
  <r>
    <x v="31"/>
    <x v="11"/>
    <x v="8"/>
    <x v="472"/>
    <x v="478"/>
    <x v="22"/>
    <x v="10"/>
    <x v="1"/>
    <x v="31"/>
  </r>
  <r>
    <x v="31"/>
    <x v="12"/>
    <x v="8"/>
    <x v="113"/>
    <x v="145"/>
    <x v="93"/>
    <x v="8"/>
    <x v="0"/>
    <x v="13"/>
  </r>
  <r>
    <x v="31"/>
    <x v="12"/>
    <x v="8"/>
    <x v="114"/>
    <x v="51"/>
    <x v="93"/>
    <x v="42"/>
    <x v="3"/>
    <x v="38"/>
  </r>
  <r>
    <x v="31"/>
    <x v="12"/>
    <x v="8"/>
    <x v="266"/>
    <x v="297"/>
    <x v="0"/>
    <x v="16"/>
    <x v="0"/>
    <x v="13"/>
  </r>
  <r>
    <x v="31"/>
    <x v="12"/>
    <x v="8"/>
    <x v="416"/>
    <x v="477"/>
    <x v="0"/>
    <x v="10"/>
    <x v="1"/>
    <x v="31"/>
  </r>
  <r>
    <x v="31"/>
    <x v="13"/>
    <x v="8"/>
    <x v="97"/>
    <x v="383"/>
    <x v="141"/>
    <x v="22"/>
    <x v="3"/>
    <x v="20"/>
  </r>
  <r>
    <x v="31"/>
    <x v="15"/>
    <x v="8"/>
    <x v="305"/>
    <x v="206"/>
    <x v="22"/>
    <x v="22"/>
    <x v="3"/>
    <x v="39"/>
  </r>
  <r>
    <x v="31"/>
    <x v="26"/>
    <x v="8"/>
    <x v="319"/>
    <x v="197"/>
    <x v="0"/>
    <x v="15"/>
    <x v="3"/>
    <x v="12"/>
  </r>
  <r>
    <x v="32"/>
    <x v="4"/>
    <x v="8"/>
    <x v="138"/>
    <x v="119"/>
    <x v="78"/>
    <x v="15"/>
    <x v="3"/>
    <x v="38"/>
  </r>
  <r>
    <x v="32"/>
    <x v="7"/>
    <x v="8"/>
    <x v="204"/>
    <x v="162"/>
    <x v="103"/>
    <x v="39"/>
    <x v="3"/>
    <x v="12"/>
  </r>
  <r>
    <x v="32"/>
    <x v="9"/>
    <x v="8"/>
    <x v="355"/>
    <x v="305"/>
    <x v="94"/>
    <x v="15"/>
    <x v="3"/>
    <x v="20"/>
  </r>
  <r>
    <x v="32"/>
    <x v="10"/>
    <x v="8"/>
    <x v="101"/>
    <x v="589"/>
    <x v="143"/>
    <x v="43"/>
    <x v="3"/>
    <x v="39"/>
  </r>
  <r>
    <x v="32"/>
    <x v="15"/>
    <x v="8"/>
    <x v="367"/>
    <x v="339"/>
    <x v="155"/>
    <x v="15"/>
    <x v="3"/>
    <x v="12"/>
  </r>
  <r>
    <x v="32"/>
    <x v="19"/>
    <x v="8"/>
    <x v="580"/>
    <x v="198"/>
    <x v="93"/>
    <x v="15"/>
    <x v="3"/>
    <x v="12"/>
  </r>
  <r>
    <x v="32"/>
    <x v="21"/>
    <x v="8"/>
    <x v="68"/>
    <x v="70"/>
    <x v="41"/>
    <x v="22"/>
    <x v="3"/>
    <x v="20"/>
  </r>
  <r>
    <x v="32"/>
    <x v="22"/>
    <x v="8"/>
    <x v="518"/>
    <x v="221"/>
    <x v="74"/>
    <x v="40"/>
    <x v="2"/>
    <x v="41"/>
  </r>
  <r>
    <x v="32"/>
    <x v="25"/>
    <x v="8"/>
    <x v="463"/>
    <x v="548"/>
    <x v="172"/>
    <x v="39"/>
    <x v="3"/>
    <x v="12"/>
  </r>
  <r>
    <x v="33"/>
    <x v="3"/>
    <x v="9"/>
    <x v="432"/>
    <x v="542"/>
    <x v="78"/>
    <x v="37"/>
    <x v="1"/>
    <x v="0"/>
  </r>
  <r>
    <x v="33"/>
    <x v="8"/>
    <x v="9"/>
    <x v="409"/>
    <x v="724"/>
    <x v="74"/>
    <x v="10"/>
    <x v="1"/>
    <x v="7"/>
  </r>
  <r>
    <x v="33"/>
    <x v="10"/>
    <x v="9"/>
    <x v="72"/>
    <x v="371"/>
    <x v="166"/>
    <x v="14"/>
    <x v="3"/>
    <x v="11"/>
  </r>
  <r>
    <x v="33"/>
    <x v="20"/>
    <x v="9"/>
    <x v="275"/>
    <x v="302"/>
    <x v="128"/>
    <x v="39"/>
    <x v="3"/>
    <x v="12"/>
  </r>
  <r>
    <x v="33"/>
    <x v="21"/>
    <x v="9"/>
    <x v="419"/>
    <x v="487"/>
    <x v="5"/>
    <x v="34"/>
    <x v="3"/>
    <x v="33"/>
  </r>
  <r>
    <x v="33"/>
    <x v="23"/>
    <x v="9"/>
    <x v="324"/>
    <x v="374"/>
    <x v="55"/>
    <x v="22"/>
    <x v="3"/>
    <x v="19"/>
  </r>
  <r>
    <x v="33"/>
    <x v="24"/>
    <x v="9"/>
    <x v="519"/>
    <x v="628"/>
    <x v="0"/>
    <x v="39"/>
    <x v="3"/>
    <x v="12"/>
  </r>
  <r>
    <x v="33"/>
    <x v="27"/>
    <x v="9"/>
    <x v="462"/>
    <x v="546"/>
    <x v="169"/>
    <x v="39"/>
    <x v="3"/>
    <x v="12"/>
  </r>
  <r>
    <x v="33"/>
    <x v="28"/>
    <x v="9"/>
    <x v="273"/>
    <x v="355"/>
    <x v="0"/>
    <x v="15"/>
    <x v="3"/>
    <x v="12"/>
  </r>
  <r>
    <x v="33"/>
    <x v="29"/>
    <x v="9"/>
    <x v="319"/>
    <x v="370"/>
    <x v="90"/>
    <x v="15"/>
    <x v="3"/>
    <x v="12"/>
  </r>
  <r>
    <x v="33"/>
    <x v="30"/>
    <x v="9"/>
    <x v="346"/>
    <x v="496"/>
    <x v="168"/>
    <x v="14"/>
    <x v="3"/>
    <x v="11"/>
  </r>
  <r>
    <x v="34"/>
    <x v="1"/>
    <x v="9"/>
    <x v="222"/>
    <x v="222"/>
    <x v="147"/>
    <x v="26"/>
    <x v="2"/>
    <x v="41"/>
  </r>
  <r>
    <x v="34"/>
    <x v="5"/>
    <x v="9"/>
    <x v="1"/>
    <x v="414"/>
    <x v="78"/>
    <x v="26"/>
    <x v="2"/>
    <x v="17"/>
  </r>
  <r>
    <x v="34"/>
    <x v="5"/>
    <x v="9"/>
    <x v="554"/>
    <x v="672"/>
    <x v="0"/>
    <x v="26"/>
    <x v="2"/>
    <x v="17"/>
  </r>
  <r>
    <x v="34"/>
    <x v="7"/>
    <x v="9"/>
    <x v="95"/>
    <x v="264"/>
    <x v="169"/>
    <x v="22"/>
    <x v="3"/>
    <x v="20"/>
  </r>
  <r>
    <x v="34"/>
    <x v="7"/>
    <x v="9"/>
    <x v="604"/>
    <x v="53"/>
    <x v="179"/>
    <x v="22"/>
    <x v="1"/>
    <x v="31"/>
  </r>
  <r>
    <x v="34"/>
    <x v="9"/>
    <x v="9"/>
    <x v="67"/>
    <x v="635"/>
    <x v="22"/>
    <x v="47"/>
    <x v="2"/>
    <x v="42"/>
  </r>
  <r>
    <x v="34"/>
    <x v="13"/>
    <x v="9"/>
    <x v="604"/>
    <x v="108"/>
    <x v="179"/>
    <x v="47"/>
    <x v="2"/>
    <x v="42"/>
  </r>
  <r>
    <x v="34"/>
    <x v="14"/>
    <x v="9"/>
    <x v="73"/>
    <x v="372"/>
    <x v="172"/>
    <x v="14"/>
    <x v="3"/>
    <x v="11"/>
  </r>
  <r>
    <x v="34"/>
    <x v="22"/>
    <x v="9"/>
    <x v="319"/>
    <x v="370"/>
    <x v="0"/>
    <x v="15"/>
    <x v="3"/>
    <x v="12"/>
  </r>
  <r>
    <x v="35"/>
    <x v="1"/>
    <x v="9"/>
    <x v="137"/>
    <x v="117"/>
    <x v="78"/>
    <x v="34"/>
    <x v="3"/>
    <x v="33"/>
  </r>
  <r>
    <x v="35"/>
    <x v="1"/>
    <x v="9"/>
    <x v="604"/>
    <x v="414"/>
    <x v="179"/>
    <x v="26"/>
    <x v="2"/>
    <x v="17"/>
  </r>
  <r>
    <x v="35"/>
    <x v="9"/>
    <x v="9"/>
    <x v="455"/>
    <x v="541"/>
    <x v="0"/>
    <x v="37"/>
    <x v="1"/>
    <x v="0"/>
  </r>
  <r>
    <x v="35"/>
    <x v="10"/>
    <x v="9"/>
    <x v="261"/>
    <x v="366"/>
    <x v="159"/>
    <x v="26"/>
    <x v="3"/>
    <x v="40"/>
  </r>
  <r>
    <x v="35"/>
    <x v="12"/>
    <x v="9"/>
    <x v="70"/>
    <x v="373"/>
    <x v="172"/>
    <x v="14"/>
    <x v="3"/>
    <x v="11"/>
  </r>
  <r>
    <x v="35"/>
    <x v="18"/>
    <x v="9"/>
    <x v="298"/>
    <x v="328"/>
    <x v="138"/>
    <x v="22"/>
    <x v="3"/>
    <x v="19"/>
  </r>
  <r>
    <x v="35"/>
    <x v="22"/>
    <x v="9"/>
    <x v="74"/>
    <x v="283"/>
    <x v="59"/>
    <x v="22"/>
    <x v="3"/>
    <x v="20"/>
  </r>
  <r>
    <x v="36"/>
    <x v="1"/>
    <x v="9"/>
    <x v="174"/>
    <x v="14"/>
    <x v="130"/>
    <x v="10"/>
    <x v="1"/>
    <x v="9"/>
  </r>
  <r>
    <x v="36"/>
    <x v="1"/>
    <x v="9"/>
    <x v="449"/>
    <x v="533"/>
    <x v="120"/>
    <x v="10"/>
    <x v="1"/>
    <x v="35"/>
  </r>
  <r>
    <x v="36"/>
    <x v="3"/>
    <x v="9"/>
    <x v="53"/>
    <x v="47"/>
    <x v="0"/>
    <x v="48"/>
    <x v="1"/>
    <x v="38"/>
  </r>
  <r>
    <x v="36"/>
    <x v="5"/>
    <x v="9"/>
    <x v="537"/>
    <x v="649"/>
    <x v="78"/>
    <x v="15"/>
    <x v="3"/>
    <x v="12"/>
  </r>
  <r>
    <x v="36"/>
    <x v="10"/>
    <x v="9"/>
    <x v="17"/>
    <x v="588"/>
    <x v="27"/>
    <x v="39"/>
    <x v="3"/>
    <x v="39"/>
  </r>
  <r>
    <x v="36"/>
    <x v="17"/>
    <x v="9"/>
    <x v="125"/>
    <x v="377"/>
    <x v="74"/>
    <x v="34"/>
    <x v="3"/>
    <x v="33"/>
  </r>
  <r>
    <x v="36"/>
    <x v="20"/>
    <x v="9"/>
    <x v="361"/>
    <x v="207"/>
    <x v="168"/>
    <x v="39"/>
    <x v="3"/>
    <x v="39"/>
  </r>
  <r>
    <x v="37"/>
    <x v="1"/>
    <x v="10"/>
    <x v="476"/>
    <x v="565"/>
    <x v="119"/>
    <x v="10"/>
    <x v="1"/>
    <x v="0"/>
  </r>
  <r>
    <x v="37"/>
    <x v="7"/>
    <x v="10"/>
    <x v="589"/>
    <x v="703"/>
    <x v="70"/>
    <x v="15"/>
    <x v="3"/>
    <x v="12"/>
  </r>
  <r>
    <x v="37"/>
    <x v="8"/>
    <x v="10"/>
    <x v="428"/>
    <x v="509"/>
    <x v="2"/>
    <x v="15"/>
    <x v="3"/>
    <x v="12"/>
  </r>
  <r>
    <x v="37"/>
    <x v="12"/>
    <x v="10"/>
    <x v="274"/>
    <x v="299"/>
    <x v="90"/>
    <x v="15"/>
    <x v="3"/>
    <x v="12"/>
  </r>
  <r>
    <x v="37"/>
    <x v="15"/>
    <x v="10"/>
    <x v="468"/>
    <x v="670"/>
    <x v="108"/>
    <x v="15"/>
    <x v="3"/>
    <x v="12"/>
  </r>
  <r>
    <x v="37"/>
    <x v="17"/>
    <x v="10"/>
    <x v="464"/>
    <x v="549"/>
    <x v="159"/>
    <x v="15"/>
    <x v="3"/>
    <x v="12"/>
  </r>
  <r>
    <x v="38"/>
    <x v="1"/>
    <x v="10"/>
    <x v="250"/>
    <x v="550"/>
    <x v="22"/>
    <x v="26"/>
    <x v="2"/>
    <x v="36"/>
  </r>
  <r>
    <x v="38"/>
    <x v="2"/>
    <x v="10"/>
    <x v="604"/>
    <x v="121"/>
    <x v="179"/>
    <x v="10"/>
    <x v="1"/>
    <x v="8"/>
  </r>
  <r>
    <x v="38"/>
    <x v="2"/>
    <x v="10"/>
    <x v="604"/>
    <x v="319"/>
    <x v="179"/>
    <x v="8"/>
    <x v="0"/>
    <x v="1"/>
  </r>
  <r>
    <x v="38"/>
    <x v="2"/>
    <x v="10"/>
    <x v="604"/>
    <x v="566"/>
    <x v="179"/>
    <x v="10"/>
    <x v="1"/>
    <x v="0"/>
  </r>
  <r>
    <x v="38"/>
    <x v="3"/>
    <x v="10"/>
    <x v="320"/>
    <x v="486"/>
    <x v="151"/>
    <x v="34"/>
    <x v="3"/>
    <x v="33"/>
  </r>
  <r>
    <x v="38"/>
    <x v="6"/>
    <x v="10"/>
    <x v="360"/>
    <x v="189"/>
    <x v="94"/>
    <x v="37"/>
    <x v="1"/>
    <x v="0"/>
  </r>
  <r>
    <x v="38"/>
    <x v="9"/>
    <x v="10"/>
    <x v="379"/>
    <x v="29"/>
    <x v="15"/>
    <x v="14"/>
    <x v="3"/>
    <x v="11"/>
  </r>
  <r>
    <x v="38"/>
    <x v="16"/>
    <x v="10"/>
    <x v="159"/>
    <x v="367"/>
    <x v="58"/>
    <x v="24"/>
    <x v="3"/>
    <x v="23"/>
  </r>
  <r>
    <x v="39"/>
    <x v="1"/>
    <x v="10"/>
    <x v="604"/>
    <x v="686"/>
    <x v="179"/>
    <x v="8"/>
    <x v="0"/>
    <x v="44"/>
  </r>
  <r>
    <x v="39"/>
    <x v="2"/>
    <x v="10"/>
    <x v="604"/>
    <x v="452"/>
    <x v="179"/>
    <x v="8"/>
    <x v="0"/>
    <x v="21"/>
  </r>
  <r>
    <x v="39"/>
    <x v="2"/>
    <x v="10"/>
    <x v="604"/>
    <x v="707"/>
    <x v="78"/>
    <x v="8"/>
    <x v="0"/>
    <x v="44"/>
  </r>
  <r>
    <x v="39"/>
    <x v="3"/>
    <x v="10"/>
    <x v="604"/>
    <x v="436"/>
    <x v="78"/>
    <x v="8"/>
    <x v="0"/>
    <x v="27"/>
  </r>
  <r>
    <x v="39"/>
    <x v="5"/>
    <x v="10"/>
    <x v="604"/>
    <x v="214"/>
    <x v="78"/>
    <x v="8"/>
    <x v="0"/>
    <x v="44"/>
  </r>
  <r>
    <x v="39"/>
    <x v="7"/>
    <x v="10"/>
    <x v="255"/>
    <x v="263"/>
    <x v="166"/>
    <x v="26"/>
    <x v="2"/>
    <x v="36"/>
  </r>
  <r>
    <x v="39"/>
    <x v="8"/>
    <x v="10"/>
    <x v="475"/>
    <x v="564"/>
    <x v="166"/>
    <x v="26"/>
    <x v="2"/>
    <x v="36"/>
  </r>
  <r>
    <x v="39"/>
    <x v="10"/>
    <x v="10"/>
    <x v="139"/>
    <x v="124"/>
    <x v="172"/>
    <x v="26"/>
    <x v="2"/>
    <x v="36"/>
  </r>
  <r>
    <x v="39"/>
    <x v="11"/>
    <x v="10"/>
    <x v="211"/>
    <x v="196"/>
    <x v="3"/>
    <x v="22"/>
    <x v="3"/>
    <x v="19"/>
  </r>
  <r>
    <x v="39"/>
    <x v="13"/>
    <x v="10"/>
    <x v="208"/>
    <x v="273"/>
    <x v="92"/>
    <x v="22"/>
    <x v="3"/>
    <x v="19"/>
  </r>
  <r>
    <x v="39"/>
    <x v="17"/>
    <x v="10"/>
    <x v="581"/>
    <x v="687"/>
    <x v="94"/>
    <x v="43"/>
    <x v="3"/>
    <x v="39"/>
  </r>
  <r>
    <x v="39"/>
    <x v="21"/>
    <x v="10"/>
    <x v="127"/>
    <x v="107"/>
    <x v="103"/>
    <x v="34"/>
    <x v="3"/>
    <x v="33"/>
  </r>
  <r>
    <x v="39"/>
    <x v="23"/>
    <x v="10"/>
    <x v="579"/>
    <x v="510"/>
    <x v="28"/>
    <x v="43"/>
    <x v="3"/>
    <x v="39"/>
  </r>
  <r>
    <x v="39"/>
    <x v="25"/>
    <x v="10"/>
    <x v="445"/>
    <x v="529"/>
    <x v="49"/>
    <x v="15"/>
    <x v="3"/>
    <x v="12"/>
  </r>
  <r>
    <x v="40"/>
    <x v="1"/>
    <x v="10"/>
    <x v="604"/>
    <x v="723"/>
    <x v="78"/>
    <x v="8"/>
    <x v="0"/>
    <x v="44"/>
  </r>
  <r>
    <x v="40"/>
    <x v="1"/>
    <x v="10"/>
    <x v="604"/>
    <x v="181"/>
    <x v="78"/>
    <x v="8"/>
    <x v="0"/>
    <x v="21"/>
  </r>
  <r>
    <x v="40"/>
    <x v="3"/>
    <x v="10"/>
    <x v="604"/>
    <x v="603"/>
    <x v="78"/>
    <x v="8"/>
    <x v="0"/>
    <x v="22"/>
  </r>
  <r>
    <x v="40"/>
    <x v="4"/>
    <x v="10"/>
    <x v="577"/>
    <x v="616"/>
    <x v="22"/>
    <x v="26"/>
    <x v="2"/>
    <x v="41"/>
  </r>
  <r>
    <x v="40"/>
    <x v="6"/>
    <x v="10"/>
    <x v="109"/>
    <x v="531"/>
    <x v="78"/>
    <x v="26"/>
    <x v="2"/>
    <x v="16"/>
  </r>
  <r>
    <x v="40"/>
    <x v="11"/>
    <x v="10"/>
    <x v="2"/>
    <x v="166"/>
    <x v="166"/>
    <x v="22"/>
    <x v="3"/>
    <x v="20"/>
  </r>
  <r>
    <x v="40"/>
    <x v="13"/>
    <x v="10"/>
    <x v="489"/>
    <x v="208"/>
    <x v="103"/>
    <x v="45"/>
    <x v="3"/>
    <x v="40"/>
  </r>
  <r>
    <x v="40"/>
    <x v="15"/>
    <x v="10"/>
    <x v="490"/>
    <x v="287"/>
    <x v="168"/>
    <x v="22"/>
    <x v="3"/>
    <x v="32"/>
  </r>
  <r>
    <x v="41"/>
    <x v="1"/>
    <x v="11"/>
    <x v="110"/>
    <x v="532"/>
    <x v="78"/>
    <x v="26"/>
    <x v="2"/>
    <x v="16"/>
  </r>
  <r>
    <x v="41"/>
    <x v="11"/>
    <x v="11"/>
    <x v="281"/>
    <x v="685"/>
    <x v="30"/>
    <x v="22"/>
    <x v="3"/>
    <x v="19"/>
  </r>
  <r>
    <x v="41"/>
    <x v="12"/>
    <x v="11"/>
    <x v="431"/>
    <x v="11"/>
    <x v="106"/>
    <x v="36"/>
    <x v="3"/>
    <x v="23"/>
  </r>
  <r>
    <x v="41"/>
    <x v="18"/>
    <x v="11"/>
    <x v="520"/>
    <x v="627"/>
    <x v="0"/>
    <x v="15"/>
    <x v="3"/>
    <x v="12"/>
  </r>
  <r>
    <x v="41"/>
    <x v="19"/>
    <x v="11"/>
    <x v="96"/>
    <x v="131"/>
    <x v="59"/>
    <x v="22"/>
    <x v="3"/>
    <x v="19"/>
  </r>
  <r>
    <x v="41"/>
    <x v="20"/>
    <x v="11"/>
    <x v="93"/>
    <x v="131"/>
    <x v="77"/>
    <x v="22"/>
    <x v="3"/>
    <x v="20"/>
  </r>
  <r>
    <x v="41"/>
    <x v="25"/>
    <x v="11"/>
    <x v="202"/>
    <x v="193"/>
    <x v="36"/>
    <x v="36"/>
    <x v="3"/>
    <x v="19"/>
  </r>
  <r>
    <x v="41"/>
    <x v="28"/>
    <x v="11"/>
    <x v="223"/>
    <x v="134"/>
    <x v="59"/>
    <x v="22"/>
    <x v="2"/>
    <x v="41"/>
  </r>
  <r>
    <x v="42"/>
    <x v="1"/>
    <x v="11"/>
    <x v="378"/>
    <x v="438"/>
    <x v="57"/>
    <x v="52"/>
    <x v="0"/>
    <x v="27"/>
  </r>
  <r>
    <x v="42"/>
    <x v="8"/>
    <x v="11"/>
    <x v="604"/>
    <x v="323"/>
    <x v="150"/>
    <x v="42"/>
    <x v="1"/>
    <x v="38"/>
  </r>
  <r>
    <x v="42"/>
    <x v="8"/>
    <x v="11"/>
    <x v="71"/>
    <x v="321"/>
    <x v="78"/>
    <x v="47"/>
    <x v="2"/>
    <x v="42"/>
  </r>
  <r>
    <x v="42"/>
    <x v="9"/>
    <x v="11"/>
    <x v="108"/>
    <x v="114"/>
    <x v="106"/>
    <x v="10"/>
    <x v="1"/>
    <x v="4"/>
  </r>
  <r>
    <x v="42"/>
    <x v="11"/>
    <x v="11"/>
    <x v="406"/>
    <x v="463"/>
    <x v="172"/>
    <x v="10"/>
    <x v="1"/>
    <x v="29"/>
  </r>
  <r>
    <x v="42"/>
    <x v="15"/>
    <x v="11"/>
    <x v="263"/>
    <x v="494"/>
    <x v="168"/>
    <x v="34"/>
    <x v="3"/>
    <x v="33"/>
  </r>
  <r>
    <x v="42"/>
    <x v="17"/>
    <x v="11"/>
    <x v="26"/>
    <x v="24"/>
    <x v="166"/>
    <x v="22"/>
    <x v="3"/>
    <x v="19"/>
  </r>
  <r>
    <x v="42"/>
    <x v="19"/>
    <x v="11"/>
    <x v="252"/>
    <x v="140"/>
    <x v="66"/>
    <x v="36"/>
    <x v="3"/>
    <x v="19"/>
  </r>
  <r>
    <x v="42"/>
    <x v="21"/>
    <x v="11"/>
    <x v="547"/>
    <x v="281"/>
    <x v="109"/>
    <x v="22"/>
    <x v="3"/>
    <x v="20"/>
  </r>
  <r>
    <x v="42"/>
    <x v="23"/>
    <x v="11"/>
    <x v="327"/>
    <x v="594"/>
    <x v="55"/>
    <x v="43"/>
    <x v="3"/>
    <x v="39"/>
  </r>
  <r>
    <x v="42"/>
    <x v="25"/>
    <x v="11"/>
    <x v="328"/>
    <x v="594"/>
    <x v="9"/>
    <x v="43"/>
    <x v="3"/>
    <x v="39"/>
  </r>
  <r>
    <x v="43"/>
    <x v="1"/>
    <x v="11"/>
    <x v="122"/>
    <x v="133"/>
    <x v="73"/>
    <x v="22"/>
    <x v="3"/>
    <x v="20"/>
  </r>
  <r>
    <x v="43"/>
    <x v="7"/>
    <x v="11"/>
    <x v="256"/>
    <x v="265"/>
    <x v="172"/>
    <x v="40"/>
    <x v="2"/>
    <x v="36"/>
  </r>
  <r>
    <x v="43"/>
    <x v="9"/>
    <x v="11"/>
    <x v="12"/>
    <x v="679"/>
    <x v="172"/>
    <x v="22"/>
    <x v="3"/>
    <x v="20"/>
  </r>
  <r>
    <x v="43"/>
    <x v="10"/>
    <x v="11"/>
    <x v="6"/>
    <x v="669"/>
    <x v="178"/>
    <x v="22"/>
    <x v="3"/>
    <x v="19"/>
  </r>
  <r>
    <x v="43"/>
    <x v="11"/>
    <x v="11"/>
    <x v="58"/>
    <x v="593"/>
    <x v="27"/>
    <x v="43"/>
    <x v="3"/>
    <x v="39"/>
  </r>
  <r>
    <x v="43"/>
    <x v="13"/>
    <x v="11"/>
    <x v="88"/>
    <x v="64"/>
    <x v="106"/>
    <x v="34"/>
    <x v="3"/>
    <x v="33"/>
  </r>
  <r>
    <x v="43"/>
    <x v="17"/>
    <x v="11"/>
    <x v="427"/>
    <x v="507"/>
    <x v="168"/>
    <x v="15"/>
    <x v="3"/>
    <x v="12"/>
  </r>
  <r>
    <x v="43"/>
    <x v="19"/>
    <x v="11"/>
    <x v="371"/>
    <x v="466"/>
    <x v="128"/>
    <x v="14"/>
    <x v="3"/>
    <x v="11"/>
  </r>
  <r>
    <x v="43"/>
    <x v="21"/>
    <x v="11"/>
    <x v="366"/>
    <x v="387"/>
    <x v="10"/>
    <x v="41"/>
    <x v="3"/>
    <x v="37"/>
  </r>
  <r>
    <x v="44"/>
    <x v="1"/>
    <x v="11"/>
    <x v="238"/>
    <x v="247"/>
    <x v="78"/>
    <x v="26"/>
    <x v="2"/>
    <x v="17"/>
  </r>
  <r>
    <x v="44"/>
    <x v="6"/>
    <x v="11"/>
    <x v="600"/>
    <x v="467"/>
    <x v="128"/>
    <x v="9"/>
    <x v="1"/>
    <x v="0"/>
  </r>
  <r>
    <x v="44"/>
    <x v="7"/>
    <x v="11"/>
    <x v="556"/>
    <x v="538"/>
    <x v="54"/>
    <x v="8"/>
    <x v="0"/>
    <x v="44"/>
  </r>
  <r>
    <x v="44"/>
    <x v="9"/>
    <x v="11"/>
    <x v="22"/>
    <x v="135"/>
    <x v="14"/>
    <x v="22"/>
    <x v="3"/>
    <x v="20"/>
  </r>
  <r>
    <x v="44"/>
    <x v="11"/>
    <x v="11"/>
    <x v="30"/>
    <x v="30"/>
    <x v="168"/>
    <x v="14"/>
    <x v="3"/>
    <x v="11"/>
  </r>
  <r>
    <x v="44"/>
    <x v="15"/>
    <x v="11"/>
    <x v="170"/>
    <x v="163"/>
    <x v="73"/>
    <x v="22"/>
    <x v="2"/>
    <x v="42"/>
  </r>
  <r>
    <x v="44"/>
    <x v="16"/>
    <x v="11"/>
    <x v="481"/>
    <x v="91"/>
    <x v="166"/>
    <x v="14"/>
    <x v="3"/>
    <x v="11"/>
  </r>
  <r>
    <x v="44"/>
    <x v="19"/>
    <x v="11"/>
    <x v="13"/>
    <x v="680"/>
    <x v="172"/>
    <x v="22"/>
    <x v="3"/>
    <x v="20"/>
  </r>
  <r>
    <x v="44"/>
    <x v="20"/>
    <x v="11"/>
    <x v="4"/>
    <x v="1"/>
    <x v="172"/>
    <x v="14"/>
    <x v="3"/>
    <x v="11"/>
  </r>
  <r>
    <x v="44"/>
    <x v="21"/>
    <x v="11"/>
    <x v="145"/>
    <x v="613"/>
    <x v="11"/>
    <x v="34"/>
    <x v="3"/>
    <x v="33"/>
  </r>
  <r>
    <x v="44"/>
    <x v="25"/>
    <x v="11"/>
    <x v="561"/>
    <x v="136"/>
    <x v="161"/>
    <x v="22"/>
    <x v="3"/>
    <x v="19"/>
  </r>
  <r>
    <x v="45"/>
    <x v="1"/>
    <x v="12"/>
    <x v="128"/>
    <x v="223"/>
    <x v="103"/>
    <x v="34"/>
    <x v="3"/>
    <x v="33"/>
  </r>
  <r>
    <x v="45"/>
    <x v="4"/>
    <x v="12"/>
    <x v="23"/>
    <x v="22"/>
    <x v="51"/>
    <x v="22"/>
    <x v="3"/>
    <x v="19"/>
  </r>
  <r>
    <x v="45"/>
    <x v="5"/>
    <x v="12"/>
    <x v="14"/>
    <x v="681"/>
    <x v="172"/>
    <x v="22"/>
    <x v="3"/>
    <x v="20"/>
  </r>
  <r>
    <x v="45"/>
    <x v="7"/>
    <x v="12"/>
    <x v="21"/>
    <x v="18"/>
    <x v="74"/>
    <x v="22"/>
    <x v="3"/>
    <x v="20"/>
  </r>
  <r>
    <x v="45"/>
    <x v="10"/>
    <x v="12"/>
    <x v="311"/>
    <x v="306"/>
    <x v="105"/>
    <x v="45"/>
    <x v="3"/>
    <x v="40"/>
  </r>
  <r>
    <x v="45"/>
    <x v="11"/>
    <x v="12"/>
    <x v="604"/>
    <x v="282"/>
    <x v="179"/>
    <x v="22"/>
    <x v="3"/>
    <x v="20"/>
  </r>
  <r>
    <x v="45"/>
    <x v="16"/>
    <x v="12"/>
    <x v="601"/>
    <x v="69"/>
    <x v="106"/>
    <x v="15"/>
    <x v="3"/>
    <x v="23"/>
  </r>
  <r>
    <x v="45"/>
    <x v="18"/>
    <x v="12"/>
    <x v="92"/>
    <x v="468"/>
    <x v="0"/>
    <x v="45"/>
    <x v="3"/>
    <x v="40"/>
  </r>
  <r>
    <x v="45"/>
    <x v="20"/>
    <x v="12"/>
    <x v="46"/>
    <x v="657"/>
    <x v="78"/>
    <x v="34"/>
    <x v="3"/>
    <x v="33"/>
  </r>
  <r>
    <x v="45"/>
    <x v="25"/>
    <x v="12"/>
    <x v="526"/>
    <x v="574"/>
    <x v="0"/>
    <x v="15"/>
    <x v="3"/>
    <x v="12"/>
  </r>
  <r>
    <x v="46"/>
    <x v="1"/>
    <x v="12"/>
    <x v="241"/>
    <x v="250"/>
    <x v="78"/>
    <x v="26"/>
    <x v="2"/>
    <x v="17"/>
  </r>
  <r>
    <x v="46"/>
    <x v="9"/>
    <x v="12"/>
    <x v="458"/>
    <x v="269"/>
    <x v="73"/>
    <x v="22"/>
    <x v="3"/>
    <x v="20"/>
  </r>
  <r>
    <x v="46"/>
    <x v="10"/>
    <x v="12"/>
    <x v="479"/>
    <x v="568"/>
    <x v="172"/>
    <x v="14"/>
    <x v="3"/>
    <x v="11"/>
  </r>
  <r>
    <x v="46"/>
    <x v="14"/>
    <x v="12"/>
    <x v="544"/>
    <x v="576"/>
    <x v="133"/>
    <x v="14"/>
    <x v="3"/>
    <x v="37"/>
  </r>
  <r>
    <x v="46"/>
    <x v="19"/>
    <x v="12"/>
    <x v="545"/>
    <x v="664"/>
    <x v="71"/>
    <x v="22"/>
    <x v="3"/>
    <x v="19"/>
  </r>
  <r>
    <x v="46"/>
    <x v="20"/>
    <x v="12"/>
    <x v="521"/>
    <x v="629"/>
    <x v="0"/>
    <x v="15"/>
    <x v="3"/>
    <x v="12"/>
  </r>
  <r>
    <x v="46"/>
    <x v="21"/>
    <x v="12"/>
    <x v="420"/>
    <x v="495"/>
    <x v="32"/>
    <x v="34"/>
    <x v="3"/>
    <x v="33"/>
  </r>
  <r>
    <x v="47"/>
    <x v="2"/>
    <x v="12"/>
    <x v="278"/>
    <x v="307"/>
    <x v="44"/>
    <x v="14"/>
    <x v="3"/>
    <x v="37"/>
  </r>
  <r>
    <x v="47"/>
    <x v="11"/>
    <x v="12"/>
    <x v="18"/>
    <x v="13"/>
    <x v="172"/>
    <x v="14"/>
    <x v="3"/>
    <x v="11"/>
  </r>
  <r>
    <x v="47"/>
    <x v="13"/>
    <x v="12"/>
    <x v="16"/>
    <x v="12"/>
    <x v="172"/>
    <x v="22"/>
    <x v="3"/>
    <x v="19"/>
  </r>
  <r>
    <x v="47"/>
    <x v="15"/>
    <x v="12"/>
    <x v="499"/>
    <x v="590"/>
    <x v="73"/>
    <x v="43"/>
    <x v="3"/>
    <x v="39"/>
  </r>
  <r>
    <x v="47"/>
    <x v="18"/>
    <x v="12"/>
    <x v="215"/>
    <x v="543"/>
    <x v="6"/>
    <x v="22"/>
    <x v="3"/>
    <x v="19"/>
  </r>
  <r>
    <x v="47"/>
    <x v="19"/>
    <x v="12"/>
    <x v="313"/>
    <x v="202"/>
    <x v="22"/>
    <x v="15"/>
    <x v="3"/>
    <x v="12"/>
  </r>
  <r>
    <x v="47"/>
    <x v="20"/>
    <x v="12"/>
    <x v="243"/>
    <x v="94"/>
    <x v="106"/>
    <x v="22"/>
    <x v="3"/>
    <x v="19"/>
  </r>
  <r>
    <x v="47"/>
    <x v="21"/>
    <x v="12"/>
    <x v="574"/>
    <x v="385"/>
    <x v="8"/>
    <x v="15"/>
    <x v="3"/>
    <x v="24"/>
  </r>
  <r>
    <x v="48"/>
    <x v="2"/>
    <x v="12"/>
    <x v="449"/>
    <x v="533"/>
    <x v="75"/>
    <x v="10"/>
    <x v="1"/>
    <x v="35"/>
  </r>
  <r>
    <x v="48"/>
    <x v="6"/>
    <x v="12"/>
    <x v="551"/>
    <x v="122"/>
    <x v="64"/>
    <x v="14"/>
    <x v="3"/>
    <x v="11"/>
  </r>
  <r>
    <x v="48"/>
    <x v="11"/>
    <x v="12"/>
    <x v="310"/>
    <x v="412"/>
    <x v="115"/>
    <x v="14"/>
    <x v="3"/>
    <x v="11"/>
  </r>
  <r>
    <x v="48"/>
    <x v="12"/>
    <x v="12"/>
    <x v="24"/>
    <x v="23"/>
    <x v="59"/>
    <x v="26"/>
    <x v="2"/>
    <x v="36"/>
  </r>
  <r>
    <x v="48"/>
    <x v="13"/>
    <x v="12"/>
    <x v="34"/>
    <x v="506"/>
    <x v="103"/>
    <x v="14"/>
    <x v="3"/>
    <x v="11"/>
  </r>
  <r>
    <x v="48"/>
    <x v="15"/>
    <x v="12"/>
    <x v="91"/>
    <x v="88"/>
    <x v="22"/>
    <x v="22"/>
    <x v="3"/>
    <x v="20"/>
  </r>
  <r>
    <x v="48"/>
    <x v="16"/>
    <x v="12"/>
    <x v="254"/>
    <x v="333"/>
    <x v="117"/>
    <x v="41"/>
    <x v="3"/>
    <x v="37"/>
  </r>
  <r>
    <x v="48"/>
    <x v="19"/>
    <x v="12"/>
    <x v="147"/>
    <x v="284"/>
    <x v="16"/>
    <x v="22"/>
    <x v="3"/>
    <x v="19"/>
  </r>
  <r>
    <x v="48"/>
    <x v="23"/>
    <x v="12"/>
    <x v="194"/>
    <x v="595"/>
    <x v="27"/>
    <x v="43"/>
    <x v="3"/>
    <x v="39"/>
  </r>
  <r>
    <x v="48"/>
    <x v="25"/>
    <x v="12"/>
    <x v="282"/>
    <x v="596"/>
    <x v="81"/>
    <x v="22"/>
    <x v="3"/>
    <x v="39"/>
  </r>
  <r>
    <x v="49"/>
    <x v="1"/>
    <x v="13"/>
    <x v="507"/>
    <x v="612"/>
    <x v="64"/>
    <x v="14"/>
    <x v="3"/>
    <x v="11"/>
  </r>
  <r>
    <x v="49"/>
    <x v="5"/>
    <x v="13"/>
    <x v="231"/>
    <x v="231"/>
    <x v="90"/>
    <x v="14"/>
    <x v="3"/>
    <x v="11"/>
  </r>
  <r>
    <x v="49"/>
    <x v="11"/>
    <x v="13"/>
    <x v="522"/>
    <x v="630"/>
    <x v="0"/>
    <x v="15"/>
    <x v="3"/>
    <x v="12"/>
  </r>
  <r>
    <x v="49"/>
    <x v="16"/>
    <x v="13"/>
    <x v="169"/>
    <x v="161"/>
    <x v="32"/>
    <x v="42"/>
    <x v="3"/>
    <x v="38"/>
  </r>
  <r>
    <x v="49"/>
    <x v="17"/>
    <x v="13"/>
    <x v="151"/>
    <x v="485"/>
    <x v="103"/>
    <x v="34"/>
    <x v="3"/>
    <x v="33"/>
  </r>
  <r>
    <x v="49"/>
    <x v="19"/>
    <x v="13"/>
    <x v="156"/>
    <x v="138"/>
    <x v="94"/>
    <x v="42"/>
    <x v="3"/>
    <x v="38"/>
  </r>
  <r>
    <x v="49"/>
    <x v="22"/>
    <x v="13"/>
    <x v="533"/>
    <x v="646"/>
    <x v="115"/>
    <x v="14"/>
    <x v="3"/>
    <x v="11"/>
  </r>
  <r>
    <x v="49"/>
    <x v="23"/>
    <x v="13"/>
    <x v="421"/>
    <x v="318"/>
    <x v="0"/>
    <x v="42"/>
    <x v="0"/>
    <x v="38"/>
  </r>
  <r>
    <x v="49"/>
    <x v="25"/>
    <x v="13"/>
    <x v="186"/>
    <x v="274"/>
    <x v="168"/>
    <x v="22"/>
    <x v="3"/>
    <x v="19"/>
  </r>
  <r>
    <x v="49"/>
    <x v="26"/>
    <x v="13"/>
    <x v="447"/>
    <x v="160"/>
    <x v="76"/>
    <x v="22"/>
    <x v="3"/>
    <x v="19"/>
  </r>
  <r>
    <x v="50"/>
    <x v="1"/>
    <x v="13"/>
    <x v="239"/>
    <x v="248"/>
    <x v="78"/>
    <x v="26"/>
    <x v="2"/>
    <x v="17"/>
  </r>
  <r>
    <x v="50"/>
    <x v="5"/>
    <x v="13"/>
    <x v="105"/>
    <x v="227"/>
    <x v="78"/>
    <x v="42"/>
    <x v="3"/>
    <x v="38"/>
  </r>
  <r>
    <x v="50"/>
    <x v="6"/>
    <x v="13"/>
    <x v="236"/>
    <x v="239"/>
    <x v="22"/>
    <x v="42"/>
    <x v="2"/>
    <x v="38"/>
  </r>
  <r>
    <x v="50"/>
    <x v="7"/>
    <x v="13"/>
    <x v="550"/>
    <x v="667"/>
    <x v="64"/>
    <x v="22"/>
    <x v="3"/>
    <x v="19"/>
  </r>
  <r>
    <x v="50"/>
    <x v="9"/>
    <x v="13"/>
    <x v="80"/>
    <x v="82"/>
    <x v="64"/>
    <x v="14"/>
    <x v="3"/>
    <x v="11"/>
  </r>
  <r>
    <x v="50"/>
    <x v="11"/>
    <x v="13"/>
    <x v="340"/>
    <x v="397"/>
    <x v="90"/>
    <x v="14"/>
    <x v="3"/>
    <x v="11"/>
  </r>
  <r>
    <x v="50"/>
    <x v="14"/>
    <x v="13"/>
    <x v="417"/>
    <x v="484"/>
    <x v="0"/>
    <x v="34"/>
    <x v="3"/>
    <x v="33"/>
  </r>
  <r>
    <x v="50"/>
    <x v="15"/>
    <x v="13"/>
    <x v="459"/>
    <x v="423"/>
    <x v="103"/>
    <x v="34"/>
    <x v="3"/>
    <x v="33"/>
  </r>
  <r>
    <x v="50"/>
    <x v="17"/>
    <x v="13"/>
    <x v="245"/>
    <x v="116"/>
    <x v="106"/>
    <x v="22"/>
    <x v="3"/>
    <x v="19"/>
  </r>
  <r>
    <x v="50"/>
    <x v="18"/>
    <x v="13"/>
    <x v="441"/>
    <x v="524"/>
    <x v="22"/>
    <x v="22"/>
    <x v="3"/>
    <x v="19"/>
  </r>
  <r>
    <x v="50"/>
    <x v="19"/>
    <x v="13"/>
    <x v="293"/>
    <x v="68"/>
    <x v="168"/>
    <x v="22"/>
    <x v="3"/>
    <x v="12"/>
  </r>
  <r>
    <x v="50"/>
    <x v="21"/>
    <x v="13"/>
    <x v="39"/>
    <x v="285"/>
    <x v="118"/>
    <x v="22"/>
    <x v="3"/>
    <x v="20"/>
  </r>
  <r>
    <x v="51"/>
    <x v="1"/>
    <x v="13"/>
    <x v="597"/>
    <x v="720"/>
    <x v="172"/>
    <x v="8"/>
    <x v="0"/>
    <x v="44"/>
  </r>
  <r>
    <x v="51"/>
    <x v="4"/>
    <x v="13"/>
    <x v="560"/>
    <x v="353"/>
    <x v="22"/>
    <x v="14"/>
    <x v="3"/>
    <x v="24"/>
  </r>
  <r>
    <x v="51"/>
    <x v="5"/>
    <x v="13"/>
    <x v="302"/>
    <x v="493"/>
    <x v="64"/>
    <x v="34"/>
    <x v="3"/>
    <x v="33"/>
  </r>
  <r>
    <x v="51"/>
    <x v="7"/>
    <x v="13"/>
    <x v="550"/>
    <x v="668"/>
    <x v="64"/>
    <x v="14"/>
    <x v="3"/>
    <x v="11"/>
  </r>
  <r>
    <x v="51"/>
    <x v="9"/>
    <x v="13"/>
    <x v="358"/>
    <x v="36"/>
    <x v="64"/>
    <x v="42"/>
    <x v="3"/>
    <x v="12"/>
  </r>
  <r>
    <x v="51"/>
    <x v="10"/>
    <x v="13"/>
    <x v="553"/>
    <x v="286"/>
    <x v="118"/>
    <x v="22"/>
    <x v="3"/>
    <x v="32"/>
  </r>
  <r>
    <x v="51"/>
    <x v="15"/>
    <x v="13"/>
    <x v="100"/>
    <x v="159"/>
    <x v="22"/>
    <x v="22"/>
    <x v="3"/>
    <x v="20"/>
  </r>
  <r>
    <x v="51"/>
    <x v="21"/>
    <x v="13"/>
    <x v="134"/>
    <x v="115"/>
    <x v="103"/>
    <x v="34"/>
    <x v="3"/>
    <x v="33"/>
  </r>
  <r>
    <x v="51"/>
    <x v="24"/>
    <x v="13"/>
    <x v="289"/>
    <x v="315"/>
    <x v="172"/>
    <x v="22"/>
    <x v="3"/>
    <x v="32"/>
  </r>
  <r>
    <x v="52"/>
    <x v="1"/>
    <x v="13"/>
    <x v="592"/>
    <x v="607"/>
    <x v="7"/>
    <x v="54"/>
    <x v="0"/>
    <x v="44"/>
  </r>
  <r>
    <x v="52"/>
    <x v="1"/>
    <x v="13"/>
    <x v="604"/>
    <x v="317"/>
    <x v="179"/>
    <x v="42"/>
    <x v="1"/>
    <x v="38"/>
  </r>
  <r>
    <x v="52"/>
    <x v="4"/>
    <x v="13"/>
    <x v="292"/>
    <x v="327"/>
    <x v="80"/>
    <x v="42"/>
    <x v="2"/>
    <x v="38"/>
  </r>
  <r>
    <x v="52"/>
    <x v="5"/>
    <x v="13"/>
    <x v="178"/>
    <x v="170"/>
    <x v="22"/>
    <x v="26"/>
    <x v="2"/>
    <x v="10"/>
  </r>
  <r>
    <x v="52"/>
    <x v="7"/>
    <x v="13"/>
    <x v="43"/>
    <x v="17"/>
    <x v="0"/>
    <x v="14"/>
    <x v="3"/>
    <x v="37"/>
  </r>
  <r>
    <x v="52"/>
    <x v="10"/>
    <x v="13"/>
    <x v="246"/>
    <x v="254"/>
    <x v="47"/>
    <x v="15"/>
    <x v="3"/>
    <x v="12"/>
  </r>
  <r>
    <x v="52"/>
    <x v="11"/>
    <x v="13"/>
    <x v="290"/>
    <x v="316"/>
    <x v="172"/>
    <x v="22"/>
    <x v="3"/>
    <x v="32"/>
  </r>
  <r>
    <x v="52"/>
    <x v="15"/>
    <x v="13"/>
    <x v="9"/>
    <x v="7"/>
    <x v="171"/>
    <x v="22"/>
    <x v="3"/>
    <x v="39"/>
  </r>
  <r>
    <x v="52"/>
    <x v="18"/>
    <x v="13"/>
    <x v="330"/>
    <x v="554"/>
    <x v="128"/>
    <x v="22"/>
    <x v="3"/>
    <x v="20"/>
  </r>
  <r>
    <x v="52"/>
    <x v="19"/>
    <x v="13"/>
    <x v="154"/>
    <x v="658"/>
    <x v="168"/>
    <x v="34"/>
    <x v="3"/>
    <x v="33"/>
  </r>
  <r>
    <x v="52"/>
    <x v="23"/>
    <x v="13"/>
    <x v="163"/>
    <x v="50"/>
    <x v="168"/>
    <x v="34"/>
    <x v="3"/>
    <x v="33"/>
  </r>
  <r>
    <x v="52"/>
    <x v="25"/>
    <x v="13"/>
    <x v="38"/>
    <x v="48"/>
    <x v="168"/>
    <x v="34"/>
    <x v="3"/>
    <x v="33"/>
  </r>
  <r>
    <x v="53"/>
    <x v="1"/>
    <x v="14"/>
    <x v="57"/>
    <x v="180"/>
    <x v="59"/>
    <x v="8"/>
    <x v="0"/>
    <x v="3"/>
  </r>
  <r>
    <x v="53"/>
    <x v="3"/>
    <x v="14"/>
    <x v="94"/>
    <x v="132"/>
    <x v="56"/>
    <x v="22"/>
    <x v="3"/>
    <x v="20"/>
  </r>
  <r>
    <x v="53"/>
    <x v="5"/>
    <x v="14"/>
    <x v="325"/>
    <x v="375"/>
    <x v="78"/>
    <x v="54"/>
    <x v="0"/>
    <x v="44"/>
  </r>
  <r>
    <x v="53"/>
    <x v="7"/>
    <x v="14"/>
    <x v="210"/>
    <x v="270"/>
    <x v="68"/>
    <x v="22"/>
    <x v="3"/>
    <x v="20"/>
  </r>
  <r>
    <x v="53"/>
    <x v="9"/>
    <x v="14"/>
    <x v="373"/>
    <x v="233"/>
    <x v="45"/>
    <x v="14"/>
    <x v="3"/>
    <x v="11"/>
  </r>
  <r>
    <x v="53"/>
    <x v="11"/>
    <x v="14"/>
    <x v="478"/>
    <x v="591"/>
    <x v="68"/>
    <x v="22"/>
    <x v="3"/>
    <x v="39"/>
  </r>
  <r>
    <x v="53"/>
    <x v="19"/>
    <x v="14"/>
    <x v="301"/>
    <x v="482"/>
    <x v="39"/>
    <x v="22"/>
    <x v="3"/>
    <x v="32"/>
  </r>
  <r>
    <x v="53"/>
    <x v="23"/>
    <x v="14"/>
    <x v="552"/>
    <x v="275"/>
    <x v="140"/>
    <x v="22"/>
    <x v="3"/>
    <x v="20"/>
  </r>
  <r>
    <x v="53"/>
    <x v="27"/>
    <x v="14"/>
    <x v="538"/>
    <x v="654"/>
    <x v="78"/>
    <x v="34"/>
    <x v="3"/>
    <x v="33"/>
  </r>
  <r>
    <x v="53"/>
    <x v="28"/>
    <x v="14"/>
    <x v="523"/>
    <x v="631"/>
    <x v="0"/>
    <x v="15"/>
    <x v="3"/>
    <x v="12"/>
  </r>
  <r>
    <x v="54"/>
    <x v="1"/>
    <x v="14"/>
    <x v="240"/>
    <x v="249"/>
    <x v="78"/>
    <x v="26"/>
    <x v="2"/>
    <x v="17"/>
  </r>
  <r>
    <x v="54"/>
    <x v="7"/>
    <x v="14"/>
    <x v="11"/>
    <x v="8"/>
    <x v="102"/>
    <x v="22"/>
    <x v="3"/>
    <x v="20"/>
  </r>
  <r>
    <x v="54"/>
    <x v="10"/>
    <x v="14"/>
    <x v="430"/>
    <x v="600"/>
    <x v="172"/>
    <x v="22"/>
    <x v="3"/>
    <x v="19"/>
  </r>
  <r>
    <x v="54"/>
    <x v="12"/>
    <x v="14"/>
    <x v="453"/>
    <x v="539"/>
    <x v="114"/>
    <x v="14"/>
    <x v="3"/>
    <x v="11"/>
  </r>
  <r>
    <x v="54"/>
    <x v="19"/>
    <x v="14"/>
    <x v="564"/>
    <x v="673"/>
    <x v="1"/>
    <x v="14"/>
    <x v="3"/>
    <x v="11"/>
  </r>
  <r>
    <x v="54"/>
    <x v="20"/>
    <x v="14"/>
    <x v="362"/>
    <x v="598"/>
    <x v="124"/>
    <x v="40"/>
    <x v="2"/>
    <x v="36"/>
  </r>
  <r>
    <x v="54"/>
    <x v="23"/>
    <x v="14"/>
    <x v="295"/>
    <x v="324"/>
    <x v="43"/>
    <x v="42"/>
    <x v="2"/>
    <x v="38"/>
  </r>
  <r>
    <x v="54"/>
    <x v="23"/>
    <x v="14"/>
    <x v="604"/>
    <x v="326"/>
    <x v="179"/>
    <x v="42"/>
    <x v="0"/>
    <x v="38"/>
  </r>
  <r>
    <x v="54"/>
    <x v="23"/>
    <x v="14"/>
    <x v="604"/>
    <x v="320"/>
    <x v="179"/>
    <x v="42"/>
    <x v="3"/>
    <x v="38"/>
  </r>
  <r>
    <x v="54"/>
    <x v="23"/>
    <x v="14"/>
    <x v="604"/>
    <x v="325"/>
    <x v="179"/>
    <x v="42"/>
    <x v="1"/>
    <x v="38"/>
  </r>
  <r>
    <x v="54"/>
    <x v="24"/>
    <x v="14"/>
    <x v="118"/>
    <x v="451"/>
    <x v="106"/>
    <x v="22"/>
    <x v="3"/>
    <x v="19"/>
  </r>
  <r>
    <x v="54"/>
    <x v="26"/>
    <x v="14"/>
    <x v="130"/>
    <x v="418"/>
    <x v="4"/>
    <x v="22"/>
    <x v="3"/>
    <x v="32"/>
  </r>
  <r>
    <x v="55"/>
    <x v="3"/>
    <x v="14"/>
    <x v="335"/>
    <x v="391"/>
    <x v="78"/>
    <x v="54"/>
    <x v="0"/>
    <x v="44"/>
  </r>
  <r>
    <x v="55"/>
    <x v="9"/>
    <x v="14"/>
    <x v="32"/>
    <x v="31"/>
    <x v="78"/>
    <x v="34"/>
    <x v="3"/>
    <x v="33"/>
  </r>
  <r>
    <x v="55"/>
    <x v="11"/>
    <x v="14"/>
    <x v="277"/>
    <x v="716"/>
    <x v="172"/>
    <x v="8"/>
    <x v="0"/>
    <x v="44"/>
  </r>
  <r>
    <x v="55"/>
    <x v="12"/>
    <x v="14"/>
    <x v="543"/>
    <x v="663"/>
    <x v="172"/>
    <x v="26"/>
    <x v="2"/>
    <x v="42"/>
  </r>
  <r>
    <x v="55"/>
    <x v="13"/>
    <x v="14"/>
    <x v="106"/>
    <x v="95"/>
    <x v="9"/>
    <x v="15"/>
    <x v="3"/>
    <x v="24"/>
  </r>
  <r>
    <x v="55"/>
    <x v="15"/>
    <x v="14"/>
    <x v="391"/>
    <x v="449"/>
    <x v="0"/>
    <x v="39"/>
    <x v="3"/>
    <x v="39"/>
  </r>
  <r>
    <x v="55"/>
    <x v="17"/>
    <x v="14"/>
    <x v="542"/>
    <x v="662"/>
    <x v="168"/>
    <x v="34"/>
    <x v="3"/>
    <x v="33"/>
  </r>
  <r>
    <x v="55"/>
    <x v="19"/>
    <x v="14"/>
    <x v="304"/>
    <x v="335"/>
    <x v="168"/>
    <x v="34"/>
    <x v="3"/>
    <x v="33"/>
  </r>
  <r>
    <x v="55"/>
    <x v="21"/>
    <x v="14"/>
    <x v="407"/>
    <x v="465"/>
    <x v="168"/>
    <x v="34"/>
    <x v="3"/>
    <x v="33"/>
  </r>
  <r>
    <x v="55"/>
    <x v="23"/>
    <x v="14"/>
    <x v="480"/>
    <x v="569"/>
    <x v="0"/>
    <x v="14"/>
    <x v="3"/>
    <x v="11"/>
  </r>
  <r>
    <x v="56"/>
    <x v="1"/>
    <x v="14"/>
    <x v="336"/>
    <x v="392"/>
    <x v="78"/>
    <x v="54"/>
    <x v="0"/>
    <x v="44"/>
  </r>
  <r>
    <x v="56"/>
    <x v="6"/>
    <x v="14"/>
    <x v="403"/>
    <x v="460"/>
    <x v="32"/>
    <x v="34"/>
    <x v="3"/>
    <x v="33"/>
  </r>
  <r>
    <x v="56"/>
    <x v="10"/>
    <x v="14"/>
    <x v="482"/>
    <x v="570"/>
    <x v="0"/>
    <x v="14"/>
    <x v="3"/>
    <x v="11"/>
  </r>
  <r>
    <x v="56"/>
    <x v="11"/>
    <x v="14"/>
    <x v="216"/>
    <x v="523"/>
    <x v="160"/>
    <x v="34"/>
    <x v="3"/>
    <x v="33"/>
  </r>
  <r>
    <x v="56"/>
    <x v="13"/>
    <x v="14"/>
    <x v="242"/>
    <x v="252"/>
    <x v="106"/>
    <x v="39"/>
    <x v="3"/>
    <x v="12"/>
  </r>
  <r>
    <x v="56"/>
    <x v="18"/>
    <x v="14"/>
    <x v="201"/>
    <x v="192"/>
    <x v="73"/>
    <x v="43"/>
    <x v="3"/>
    <x v="39"/>
  </r>
  <r>
    <x v="56"/>
    <x v="21"/>
    <x v="14"/>
    <x v="322"/>
    <x v="504"/>
    <x v="103"/>
    <x v="43"/>
    <x v="3"/>
    <x v="39"/>
  </r>
  <r>
    <x v="56"/>
    <x v="24"/>
    <x v="14"/>
    <x v="534"/>
    <x v="479"/>
    <x v="103"/>
    <x v="33"/>
    <x v="3"/>
    <x v="32"/>
  </r>
  <r>
    <x v="56"/>
    <x v="27"/>
    <x v="14"/>
    <x v="439"/>
    <x v="656"/>
    <x v="22"/>
    <x v="34"/>
    <x v="3"/>
    <x v="33"/>
  </r>
  <r>
    <x v="56"/>
    <x v="29"/>
    <x v="14"/>
    <x v="85"/>
    <x v="87"/>
    <x v="40"/>
    <x v="14"/>
    <x v="3"/>
    <x v="11"/>
  </r>
  <r>
    <x v="57"/>
    <x v="1"/>
    <x v="14"/>
    <x v="337"/>
    <x v="393"/>
    <x v="78"/>
    <x v="54"/>
    <x v="0"/>
    <x v="44"/>
  </r>
  <r>
    <x v="57"/>
    <x v="9"/>
    <x v="14"/>
    <x v="568"/>
    <x v="19"/>
    <x v="126"/>
    <x v="22"/>
    <x v="3"/>
    <x v="20"/>
  </r>
  <r>
    <x v="57"/>
    <x v="12"/>
    <x v="14"/>
    <x v="549"/>
    <x v="20"/>
    <x v="167"/>
    <x v="22"/>
    <x v="3"/>
    <x v="20"/>
  </r>
  <r>
    <x v="57"/>
    <x v="16"/>
    <x v="14"/>
    <x v="312"/>
    <x v="352"/>
    <x v="0"/>
    <x v="14"/>
    <x v="3"/>
    <x v="11"/>
  </r>
  <r>
    <x v="57"/>
    <x v="17"/>
    <x v="14"/>
    <x v="546"/>
    <x v="665"/>
    <x v="9"/>
    <x v="14"/>
    <x v="3"/>
    <x v="11"/>
  </r>
  <r>
    <x v="57"/>
    <x v="19"/>
    <x v="14"/>
    <x v="559"/>
    <x v="280"/>
    <x v="72"/>
    <x v="22"/>
    <x v="3"/>
    <x v="19"/>
  </r>
  <r>
    <x v="57"/>
    <x v="21"/>
    <x v="14"/>
    <x v="115"/>
    <x v="278"/>
    <x v="36"/>
    <x v="22"/>
    <x v="3"/>
    <x v="20"/>
  </r>
  <r>
    <x v="57"/>
    <x v="23"/>
    <x v="14"/>
    <x v="402"/>
    <x v="459"/>
    <x v="103"/>
    <x v="34"/>
    <x v="3"/>
    <x v="33"/>
  </r>
  <r>
    <x v="58"/>
    <x v="1"/>
    <x v="15"/>
    <x v="338"/>
    <x v="394"/>
    <x v="78"/>
    <x v="54"/>
    <x v="0"/>
    <x v="44"/>
  </r>
  <r>
    <x v="58"/>
    <x v="7"/>
    <x v="15"/>
    <x v="595"/>
    <x v="717"/>
    <x v="0"/>
    <x v="54"/>
    <x v="0"/>
    <x v="44"/>
  </r>
  <r>
    <x v="58"/>
    <x v="8"/>
    <x v="15"/>
    <x v="33"/>
    <x v="146"/>
    <x v="0"/>
    <x v="39"/>
    <x v="3"/>
    <x v="12"/>
  </r>
  <r>
    <x v="58"/>
    <x v="14"/>
    <x v="15"/>
    <x v="227"/>
    <x v="312"/>
    <x v="101"/>
    <x v="44"/>
    <x v="3"/>
    <x v="20"/>
  </r>
  <r>
    <x v="58"/>
    <x v="18"/>
    <x v="15"/>
    <x v="102"/>
    <x v="698"/>
    <x v="122"/>
    <x v="39"/>
    <x v="3"/>
    <x v="12"/>
  </r>
  <r>
    <x v="58"/>
    <x v="19"/>
    <x v="15"/>
    <x v="429"/>
    <x v="653"/>
    <x v="22"/>
    <x v="34"/>
    <x v="3"/>
    <x v="33"/>
  </r>
  <r>
    <x v="58"/>
    <x v="22"/>
    <x v="15"/>
    <x v="524"/>
    <x v="96"/>
    <x v="0"/>
    <x v="15"/>
    <x v="3"/>
    <x v="12"/>
  </r>
  <r>
    <x v="59"/>
    <x v="1"/>
    <x v="15"/>
    <x v="339"/>
    <x v="395"/>
    <x v="78"/>
    <x v="54"/>
    <x v="0"/>
    <x v="44"/>
  </r>
  <r>
    <x v="59"/>
    <x v="7"/>
    <x v="15"/>
    <x v="604"/>
    <x v="560"/>
    <x v="179"/>
    <x v="54"/>
    <x v="0"/>
    <x v="27"/>
  </r>
  <r>
    <x v="59"/>
    <x v="9"/>
    <x v="15"/>
    <x v="584"/>
    <x v="696"/>
    <x v="99"/>
    <x v="26"/>
    <x v="2"/>
    <x v="43"/>
  </r>
  <r>
    <x v="59"/>
    <x v="12"/>
    <x v="15"/>
    <x v="116"/>
    <x v="279"/>
    <x v="36"/>
    <x v="22"/>
    <x v="3"/>
    <x v="20"/>
  </r>
  <r>
    <x v="59"/>
    <x v="13"/>
    <x v="15"/>
    <x v="171"/>
    <x v="34"/>
    <x v="7"/>
    <x v="8"/>
    <x v="0"/>
    <x v="30"/>
  </r>
  <r>
    <x v="59"/>
    <x v="16"/>
    <x v="15"/>
    <x v="123"/>
    <x v="120"/>
    <x v="106"/>
    <x v="22"/>
    <x v="3"/>
    <x v="19"/>
  </r>
  <r>
    <x v="59"/>
    <x v="19"/>
    <x v="15"/>
    <x v="10"/>
    <x v="592"/>
    <x v="63"/>
    <x v="43"/>
    <x v="3"/>
    <x v="39"/>
  </r>
  <r>
    <x v="59"/>
    <x v="21"/>
    <x v="15"/>
    <x v="37"/>
    <x v="660"/>
    <x v="22"/>
    <x v="34"/>
    <x v="3"/>
    <x v="33"/>
  </r>
  <r>
    <x v="60"/>
    <x v="1"/>
    <x v="15"/>
    <x v="351"/>
    <x v="219"/>
    <x v="78"/>
    <x v="26"/>
    <x v="2"/>
    <x v="41"/>
  </r>
  <r>
    <x v="60"/>
    <x v="3"/>
    <x v="15"/>
    <x v="251"/>
    <x v="431"/>
    <x v="7"/>
    <x v="26"/>
    <x v="2"/>
    <x v="36"/>
  </r>
  <r>
    <x v="60"/>
    <x v="5"/>
    <x v="15"/>
    <x v="410"/>
    <x v="137"/>
    <x v="106"/>
    <x v="38"/>
    <x v="3"/>
    <x v="12"/>
  </r>
  <r>
    <x v="60"/>
    <x v="7"/>
    <x v="15"/>
    <x v="542"/>
    <x v="379"/>
    <x v="168"/>
    <x v="34"/>
    <x v="3"/>
    <x v="33"/>
  </r>
  <r>
    <x v="60"/>
    <x v="9"/>
    <x v="15"/>
    <x v="287"/>
    <x v="301"/>
    <x v="23"/>
    <x v="33"/>
    <x v="3"/>
    <x v="32"/>
  </r>
  <r>
    <x v="60"/>
    <x v="15"/>
    <x v="15"/>
    <x v="332"/>
    <x v="380"/>
    <x v="32"/>
    <x v="43"/>
    <x v="3"/>
    <x v="39"/>
  </r>
  <r>
    <x v="60"/>
    <x v="18"/>
    <x v="15"/>
    <x v="55"/>
    <x v="511"/>
    <x v="95"/>
    <x v="14"/>
    <x v="3"/>
    <x v="11"/>
  </r>
  <r>
    <x v="61"/>
    <x v="1"/>
    <x v="15"/>
    <x v="285"/>
    <x v="310"/>
    <x v="78"/>
    <x v="26"/>
    <x v="2"/>
    <x v="17"/>
  </r>
  <r>
    <x v="61"/>
    <x v="8"/>
    <x v="16"/>
    <x v="400"/>
    <x v="473"/>
    <x v="106"/>
    <x v="10"/>
    <x v="1"/>
    <x v="31"/>
  </r>
  <r>
    <x v="61"/>
    <x v="10"/>
    <x v="16"/>
    <x v="473"/>
    <x v="21"/>
    <x v="26"/>
    <x v="26"/>
    <x v="3"/>
    <x v="40"/>
  </r>
  <r>
    <x v="61"/>
    <x v="12"/>
    <x v="16"/>
    <x v="350"/>
    <x v="4"/>
    <x v="172"/>
    <x v="14"/>
    <x v="3"/>
    <x v="11"/>
  </r>
  <r>
    <x v="61"/>
    <x v="19"/>
    <x v="16"/>
    <x v="36"/>
    <x v="72"/>
    <x v="104"/>
    <x v="26"/>
    <x v="2"/>
    <x v="36"/>
  </r>
  <r>
    <x v="61"/>
    <x v="20"/>
    <x v="16"/>
    <x v="90"/>
    <x v="209"/>
    <x v="0"/>
    <x v="44"/>
    <x v="3"/>
    <x v="40"/>
  </r>
  <r>
    <x v="61"/>
    <x v="21"/>
    <x v="16"/>
    <x v="494"/>
    <x v="583"/>
    <x v="118"/>
    <x v="22"/>
    <x v="3"/>
    <x v="39"/>
  </r>
  <r>
    <x v="61"/>
    <x v="25"/>
    <x v="16"/>
    <x v="573"/>
    <x v="682"/>
    <x v="144"/>
    <x v="22"/>
    <x v="3"/>
    <x v="20"/>
  </r>
  <r>
    <x v="61"/>
    <x v="28"/>
    <x v="16"/>
    <x v="5"/>
    <x v="3"/>
    <x v="169"/>
    <x v="22"/>
    <x v="3"/>
    <x v="20"/>
  </r>
  <r>
    <x v="61"/>
    <x v="29"/>
    <x v="16"/>
    <x v="525"/>
    <x v="632"/>
    <x v="0"/>
    <x v="15"/>
    <x v="3"/>
    <x v="12"/>
  </r>
  <r>
    <x v="62"/>
    <x v="1"/>
    <x v="16"/>
    <x v="286"/>
    <x v="311"/>
    <x v="78"/>
    <x v="26"/>
    <x v="2"/>
    <x v="17"/>
  </r>
  <r>
    <x v="62"/>
    <x v="9"/>
    <x v="16"/>
    <x v="317"/>
    <x v="342"/>
    <x v="1"/>
    <x v="22"/>
    <x v="3"/>
    <x v="20"/>
  </r>
  <r>
    <x v="62"/>
    <x v="12"/>
    <x v="16"/>
    <x v="25"/>
    <x v="365"/>
    <x v="64"/>
    <x v="38"/>
    <x v="3"/>
    <x v="12"/>
  </r>
  <r>
    <x v="62"/>
    <x v="12"/>
    <x v="16"/>
    <x v="483"/>
    <x v="572"/>
    <x v="172"/>
    <x v="10"/>
    <x v="1"/>
    <x v="8"/>
  </r>
  <r>
    <x v="62"/>
    <x v="18"/>
    <x v="16"/>
    <x v="297"/>
    <x v="204"/>
    <x v="115"/>
    <x v="38"/>
    <x v="3"/>
    <x v="12"/>
  </r>
  <r>
    <x v="62"/>
    <x v="29"/>
    <x v="16"/>
    <x v="99"/>
    <x v="55"/>
    <x v="78"/>
    <x v="34"/>
    <x v="3"/>
    <x v="33"/>
  </r>
  <r>
    <x v="62"/>
    <x v="30"/>
    <x v="16"/>
    <x v="415"/>
    <x v="476"/>
    <x v="172"/>
    <x v="10"/>
    <x v="1"/>
    <x v="31"/>
  </r>
  <r>
    <x v="63"/>
    <x v="1"/>
    <x v="16"/>
    <x v="283"/>
    <x v="308"/>
    <x v="78"/>
    <x v="26"/>
    <x v="2"/>
    <x v="17"/>
  </r>
  <r>
    <x v="63"/>
    <x v="7"/>
    <x v="16"/>
    <x v="193"/>
    <x v="186"/>
    <x v="7"/>
    <x v="26"/>
    <x v="2"/>
    <x v="26"/>
  </r>
  <r>
    <x v="63"/>
    <x v="10"/>
    <x v="16"/>
    <x v="329"/>
    <x v="378"/>
    <x v="107"/>
    <x v="43"/>
    <x v="3"/>
    <x v="39"/>
  </r>
  <r>
    <x v="63"/>
    <x v="11"/>
    <x v="16"/>
    <x v="578"/>
    <x v="348"/>
    <x v="9"/>
    <x v="22"/>
    <x v="3"/>
    <x v="20"/>
  </r>
  <r>
    <x v="63"/>
    <x v="18"/>
    <x v="16"/>
    <x v="492"/>
    <x v="584"/>
    <x v="78"/>
    <x v="43"/>
    <x v="3"/>
    <x v="39"/>
  </r>
  <r>
    <x v="63"/>
    <x v="19"/>
    <x v="16"/>
    <x v="0"/>
    <x v="615"/>
    <x v="64"/>
    <x v="44"/>
    <x v="3"/>
    <x v="40"/>
  </r>
  <r>
    <x v="63"/>
    <x v="23"/>
    <x v="16"/>
    <x v="181"/>
    <x v="173"/>
    <x v="118"/>
    <x v="34"/>
    <x v="3"/>
    <x v="33"/>
  </r>
  <r>
    <x v="63"/>
    <x v="26"/>
    <x v="16"/>
    <x v="321"/>
    <x v="343"/>
    <x v="154"/>
    <x v="22"/>
    <x v="3"/>
    <x v="20"/>
  </r>
  <r>
    <x v="63"/>
    <x v="29"/>
    <x v="16"/>
    <x v="542"/>
    <x v="662"/>
    <x v="168"/>
    <x v="34"/>
    <x v="3"/>
    <x v="33"/>
  </r>
  <r>
    <x v="64"/>
    <x v="1"/>
    <x v="16"/>
    <x v="284"/>
    <x v="309"/>
    <x v="78"/>
    <x v="26"/>
    <x v="2"/>
    <x v="17"/>
  </r>
  <r>
    <x v="64"/>
    <x v="9"/>
    <x v="16"/>
    <x v="540"/>
    <x v="659"/>
    <x v="78"/>
    <x v="34"/>
    <x v="3"/>
    <x v="33"/>
  </r>
  <r>
    <x v="64"/>
    <x v="10"/>
    <x v="16"/>
    <x v="604"/>
    <x v="150"/>
    <x v="179"/>
    <x v="44"/>
    <x v="2"/>
    <x v="36"/>
  </r>
  <r>
    <x v="64"/>
    <x v="11"/>
    <x v="16"/>
    <x v="172"/>
    <x v="165"/>
    <x v="97"/>
    <x v="15"/>
    <x v="3"/>
    <x v="12"/>
  </r>
  <r>
    <x v="64"/>
    <x v="18"/>
    <x v="16"/>
    <x v="604"/>
    <x v="344"/>
    <x v="179"/>
    <x v="22"/>
    <x v="3"/>
    <x v="20"/>
  </r>
  <r>
    <x v="64"/>
    <x v="20"/>
    <x v="16"/>
    <x v="604"/>
    <x v="271"/>
    <x v="0"/>
    <x v="22"/>
    <x v="3"/>
    <x v="20"/>
  </r>
  <r>
    <x v="64"/>
    <x v="22"/>
    <x v="16"/>
    <x v="604"/>
    <x v="437"/>
    <x v="96"/>
    <x v="52"/>
    <x v="0"/>
    <x v="27"/>
  </r>
  <r>
    <x v="64"/>
    <x v="25"/>
    <x v="16"/>
    <x v="604"/>
    <x v="272"/>
    <x v="167"/>
    <x v="22"/>
    <x v="3"/>
    <x v="20"/>
  </r>
  <r>
    <x v="64"/>
    <x v="28"/>
    <x v="16"/>
    <x v="86"/>
    <x v="224"/>
    <x v="176"/>
    <x v="34"/>
    <x v="3"/>
    <x v="33"/>
  </r>
  <r>
    <x v="65"/>
    <x v="1"/>
    <x v="17"/>
    <x v="307"/>
    <x v="345"/>
    <x v="148"/>
    <x v="44"/>
    <x v="2"/>
    <x v="36"/>
  </r>
  <r>
    <x v="65"/>
    <x v="13"/>
    <x v="17"/>
    <x v="496"/>
    <x v="329"/>
    <x v="131"/>
    <x v="22"/>
    <x v="3"/>
    <x v="39"/>
  </r>
  <r>
    <x v="65"/>
    <x v="21"/>
    <x v="17"/>
    <x v="377"/>
    <x v="147"/>
    <x v="165"/>
    <x v="34"/>
    <x v="3"/>
    <x v="33"/>
  </r>
  <r>
    <x v="65"/>
    <x v="22"/>
    <x v="17"/>
    <x v="555"/>
    <x v="671"/>
    <x v="173"/>
    <x v="34"/>
    <x v="3"/>
    <x v="33"/>
  </r>
  <r>
    <x v="65"/>
    <x v="24"/>
    <x v="17"/>
    <x v="396"/>
    <x v="454"/>
    <x v="158"/>
    <x v="33"/>
    <x v="3"/>
    <x v="32"/>
  </r>
  <r>
    <x v="65"/>
    <x v="25"/>
    <x v="17"/>
    <x v="148"/>
    <x v="402"/>
    <x v="166"/>
    <x v="8"/>
    <x v="0"/>
    <x v="44"/>
  </r>
  <r>
    <x v="65"/>
    <x v="28"/>
    <x v="17"/>
    <x v="342"/>
    <x v="400"/>
    <x v="166"/>
    <x v="8"/>
    <x v="0"/>
    <x v="44"/>
  </r>
  <r>
    <x v="65"/>
    <x v="29"/>
    <x v="17"/>
    <x v="397"/>
    <x v="456"/>
    <x v="112"/>
    <x v="26"/>
    <x v="2"/>
    <x v="36"/>
  </r>
  <r>
    <x v="66"/>
    <x v="1"/>
    <x v="17"/>
    <x v="598"/>
    <x v="722"/>
    <x v="96"/>
    <x v="54"/>
    <x v="0"/>
    <x v="44"/>
  </r>
  <r>
    <x v="66"/>
    <x v="5"/>
    <x v="17"/>
    <x v="126"/>
    <x v="106"/>
    <x v="132"/>
    <x v="10"/>
    <x v="1"/>
    <x v="4"/>
  </r>
  <r>
    <x v="66"/>
    <x v="6"/>
    <x v="17"/>
    <x v="433"/>
    <x v="347"/>
    <x v="20"/>
    <x v="14"/>
    <x v="3"/>
    <x v="11"/>
  </r>
  <r>
    <x v="66"/>
    <x v="16"/>
    <x v="17"/>
    <x v="502"/>
    <x v="604"/>
    <x v="166"/>
    <x v="8"/>
    <x v="0"/>
    <x v="22"/>
  </r>
  <r>
    <x v="66"/>
    <x v="18"/>
    <x v="17"/>
    <x v="3"/>
    <x v="455"/>
    <x v="158"/>
    <x v="33"/>
    <x v="3"/>
    <x v="32"/>
  </r>
  <r>
    <x v="66"/>
    <x v="26"/>
    <x v="17"/>
    <x v="62"/>
    <x v="58"/>
    <x v="28"/>
    <x v="26"/>
    <x v="2"/>
    <x v="36"/>
  </r>
  <r>
    <x v="67"/>
    <x v="1"/>
    <x v="17"/>
    <x v="265"/>
    <x v="697"/>
    <x v="78"/>
    <x v="23"/>
    <x v="0"/>
    <x v="22"/>
  </r>
  <r>
    <x v="67"/>
    <x v="1"/>
    <x v="17"/>
    <x v="604"/>
    <x v="606"/>
    <x v="179"/>
    <x v="23"/>
    <x v="0"/>
    <x v="22"/>
  </r>
  <r>
    <x v="67"/>
    <x v="6"/>
    <x v="17"/>
    <x v="253"/>
    <x v="259"/>
    <x v="78"/>
    <x v="8"/>
    <x v="0"/>
    <x v="21"/>
  </r>
  <r>
    <x v="67"/>
    <x v="8"/>
    <x v="17"/>
    <x v="354"/>
    <x v="411"/>
    <x v="64"/>
    <x v="27"/>
    <x v="3"/>
    <x v="24"/>
  </r>
  <r>
    <x v="67"/>
    <x v="9"/>
    <x v="17"/>
    <x v="352"/>
    <x v="409"/>
    <x v="112"/>
    <x v="27"/>
    <x v="3"/>
    <x v="24"/>
  </r>
  <r>
    <x v="67"/>
    <x v="12"/>
    <x v="17"/>
    <x v="344"/>
    <x v="399"/>
    <x v="25"/>
    <x v="8"/>
    <x v="0"/>
    <x v="44"/>
  </r>
  <r>
    <x v="67"/>
    <x v="15"/>
    <x v="17"/>
    <x v="440"/>
    <x v="520"/>
    <x v="0"/>
    <x v="14"/>
    <x v="3"/>
    <x v="11"/>
  </r>
  <r>
    <x v="67"/>
    <x v="21"/>
    <x v="17"/>
    <x v="495"/>
    <x v="585"/>
    <x v="0"/>
    <x v="43"/>
    <x v="3"/>
    <x v="39"/>
  </r>
  <r>
    <x v="67"/>
    <x v="23"/>
    <x v="17"/>
    <x v="185"/>
    <x v="179"/>
    <x v="29"/>
    <x v="22"/>
    <x v="3"/>
    <x v="32"/>
  </r>
  <r>
    <x v="67"/>
    <x v="25"/>
    <x v="17"/>
    <x v="31"/>
    <x v="522"/>
    <x v="28"/>
    <x v="14"/>
    <x v="3"/>
    <x v="11"/>
  </r>
  <r>
    <x v="67"/>
    <x v="27"/>
    <x v="17"/>
    <x v="124"/>
    <x v="105"/>
    <x v="31"/>
    <x v="14"/>
    <x v="3"/>
    <x v="11"/>
  </r>
  <r>
    <x v="67"/>
    <x v="29"/>
    <x v="17"/>
    <x v="572"/>
    <x v="678"/>
    <x v="22"/>
    <x v="22"/>
    <x v="3"/>
    <x v="20"/>
  </r>
  <r>
    <x v="68"/>
    <x v="1"/>
    <x v="17"/>
    <x v="498"/>
    <x v="561"/>
    <x v="93"/>
    <x v="54"/>
    <x v="0"/>
    <x v="44"/>
  </r>
  <r>
    <x v="68"/>
    <x v="3"/>
    <x v="17"/>
    <x v="412"/>
    <x v="472"/>
    <x v="78"/>
    <x v="32"/>
    <x v="0"/>
    <x v="30"/>
  </r>
  <r>
    <x v="68"/>
    <x v="7"/>
    <x v="17"/>
    <x v="467"/>
    <x v="637"/>
    <x v="153"/>
    <x v="47"/>
    <x v="2"/>
    <x v="42"/>
  </r>
  <r>
    <x v="68"/>
    <x v="8"/>
    <x v="17"/>
    <x v="136"/>
    <x v="611"/>
    <x v="166"/>
    <x v="22"/>
    <x v="2"/>
    <x v="36"/>
  </r>
  <r>
    <x v="68"/>
    <x v="10"/>
    <x v="17"/>
    <x v="376"/>
    <x v="10"/>
    <x v="115"/>
    <x v="14"/>
    <x v="3"/>
    <x v="33"/>
  </r>
  <r>
    <x v="68"/>
    <x v="16"/>
    <x v="17"/>
    <x v="76"/>
    <x v="376"/>
    <x v="29"/>
    <x v="34"/>
    <x v="3"/>
    <x v="33"/>
  </r>
  <r>
    <x v="68"/>
    <x v="20"/>
    <x v="17"/>
    <x v="390"/>
    <x v="408"/>
    <x v="113"/>
    <x v="27"/>
    <x v="3"/>
    <x v="24"/>
  </r>
  <r>
    <x v="68"/>
    <x v="21"/>
    <x v="17"/>
    <x v="572"/>
    <x v="678"/>
    <x v="172"/>
    <x v="22"/>
    <x v="3"/>
    <x v="20"/>
  </r>
  <r>
    <x v="69"/>
    <x v="1"/>
    <x v="18"/>
    <x v="470"/>
    <x v="557"/>
    <x v="22"/>
    <x v="26"/>
    <x v="2"/>
    <x v="25"/>
  </r>
  <r>
    <x v="69"/>
    <x v="4"/>
    <x v="18"/>
    <x v="15"/>
    <x v="498"/>
    <x v="163"/>
    <x v="22"/>
    <x v="3"/>
    <x v="20"/>
  </r>
  <r>
    <x v="69"/>
    <x v="8"/>
    <x v="18"/>
    <x v="205"/>
    <x v="457"/>
    <x v="65"/>
    <x v="14"/>
    <x v="3"/>
    <x v="33"/>
  </r>
  <r>
    <x v="69"/>
    <x v="12"/>
    <x v="18"/>
    <x v="79"/>
    <x v="80"/>
    <x v="0"/>
    <x v="27"/>
    <x v="3"/>
    <x v="24"/>
  </r>
  <r>
    <x v="69"/>
    <x v="15"/>
    <x v="18"/>
    <x v="257"/>
    <x v="266"/>
    <x v="78"/>
    <x v="10"/>
    <x v="1"/>
    <x v="18"/>
  </r>
  <r>
    <x v="69"/>
    <x v="19"/>
    <x v="18"/>
    <x v="572"/>
    <x v="678"/>
    <x v="111"/>
    <x v="22"/>
    <x v="3"/>
    <x v="20"/>
  </r>
  <r>
    <x v="69"/>
    <x v="20"/>
    <x v="18"/>
    <x v="132"/>
    <x v="130"/>
    <x v="111"/>
    <x v="24"/>
    <x v="3"/>
    <x v="23"/>
  </r>
  <r>
    <x v="70"/>
    <x v="1"/>
    <x v="18"/>
    <x v="404"/>
    <x v="461"/>
    <x v="78"/>
    <x v="10"/>
    <x v="1"/>
    <x v="28"/>
  </r>
  <r>
    <x v="70"/>
    <x v="5"/>
    <x v="18"/>
    <x v="280"/>
    <x v="199"/>
    <x v="74"/>
    <x v="10"/>
    <x v="1"/>
    <x v="5"/>
  </r>
  <r>
    <x v="70"/>
    <x v="8"/>
    <x v="18"/>
    <x v="491"/>
    <x v="581"/>
    <x v="64"/>
    <x v="15"/>
    <x v="3"/>
    <x v="12"/>
  </r>
  <r>
    <x v="70"/>
    <x v="15"/>
    <x v="18"/>
    <x v="343"/>
    <x v="401"/>
    <x v="172"/>
    <x v="54"/>
    <x v="0"/>
    <x v="44"/>
  </r>
  <r>
    <x v="70"/>
    <x v="19"/>
    <x v="18"/>
    <x v="341"/>
    <x v="580"/>
    <x v="172"/>
    <x v="26"/>
    <x v="2"/>
    <x v="36"/>
  </r>
  <r>
    <x v="70"/>
    <x v="21"/>
    <x v="18"/>
    <x v="364"/>
    <x v="655"/>
    <x v="22"/>
    <x v="34"/>
    <x v="3"/>
    <x v="33"/>
  </r>
  <r>
    <x v="70"/>
    <x v="22"/>
    <x v="18"/>
    <x v="359"/>
    <x v="410"/>
    <x v="0"/>
    <x v="27"/>
    <x v="3"/>
    <x v="24"/>
  </r>
  <r>
    <x v="71"/>
    <x v="1"/>
    <x v="18"/>
    <x v="149"/>
    <x v="666"/>
    <x v="7"/>
    <x v="8"/>
    <x v="0"/>
    <x v="44"/>
  </r>
  <r>
    <x v="71"/>
    <x v="1"/>
    <x v="18"/>
    <x v="604"/>
    <x v="228"/>
    <x v="179"/>
    <x v="26"/>
    <x v="2"/>
    <x v="15"/>
  </r>
  <r>
    <x v="71"/>
    <x v="4"/>
    <x v="18"/>
    <x v="603"/>
    <x v="15"/>
    <x v="172"/>
    <x v="26"/>
    <x v="2"/>
    <x v="36"/>
  </r>
  <r>
    <x v="71"/>
    <x v="5"/>
    <x v="18"/>
    <x v="78"/>
    <x v="79"/>
    <x v="0"/>
    <x v="27"/>
    <x v="3"/>
    <x v="24"/>
  </r>
  <r>
    <x v="71"/>
    <x v="13"/>
    <x v="18"/>
    <x v="565"/>
    <x v="675"/>
    <x v="172"/>
    <x v="27"/>
    <x v="3"/>
    <x v="24"/>
  </r>
  <r>
    <x v="71"/>
    <x v="17"/>
    <x v="18"/>
    <x v="604"/>
    <x v="578"/>
    <x v="179"/>
    <x v="42"/>
    <x v="3"/>
    <x v="38"/>
  </r>
  <r>
    <x v="71"/>
    <x v="18"/>
    <x v="18"/>
    <x v="318"/>
    <x v="359"/>
    <x v="50"/>
    <x v="33"/>
    <x v="3"/>
    <x v="32"/>
  </r>
  <r>
    <x v="71"/>
    <x v="21"/>
    <x v="18"/>
    <x v="76"/>
    <x v="75"/>
    <x v="32"/>
    <x v="34"/>
    <x v="3"/>
    <x v="33"/>
  </r>
  <r>
    <x v="71"/>
    <x v="25"/>
    <x v="18"/>
    <x v="501"/>
    <x v="652"/>
    <x v="170"/>
    <x v="34"/>
    <x v="3"/>
    <x v="33"/>
  </r>
  <r>
    <x v="72"/>
    <x v="1"/>
    <x v="18"/>
    <x v="111"/>
    <x v="608"/>
    <x v="69"/>
    <x v="45"/>
    <x v="3"/>
    <x v="40"/>
  </r>
  <r>
    <x v="72"/>
    <x v="7"/>
    <x v="18"/>
    <x v="121"/>
    <x v="481"/>
    <x v="139"/>
    <x v="33"/>
    <x v="3"/>
    <x v="32"/>
  </r>
  <r>
    <x v="72"/>
    <x v="9"/>
    <x v="18"/>
    <x v="466"/>
    <x v="442"/>
    <x v="169"/>
    <x v="8"/>
    <x v="0"/>
    <x v="22"/>
  </r>
  <r>
    <x v="72"/>
    <x v="10"/>
    <x v="18"/>
    <x v="314"/>
    <x v="357"/>
    <x v="136"/>
    <x v="27"/>
    <x v="3"/>
    <x v="24"/>
  </r>
  <r>
    <x v="72"/>
    <x v="11"/>
    <x v="18"/>
    <x v="442"/>
    <x v="726"/>
    <x v="78"/>
    <x v="26"/>
    <x v="2"/>
    <x v="45"/>
  </r>
  <r>
    <x v="72"/>
    <x v="13"/>
    <x v="18"/>
    <x v="442"/>
    <x v="508"/>
    <x v="78"/>
    <x v="26"/>
    <x v="2"/>
    <x v="16"/>
  </r>
  <r>
    <x v="72"/>
    <x v="13"/>
    <x v="18"/>
    <x v="442"/>
    <x v="261"/>
    <x v="78"/>
    <x v="47"/>
    <x v="2"/>
    <x v="42"/>
  </r>
  <r>
    <x v="72"/>
    <x v="14"/>
    <x v="18"/>
    <x v="218"/>
    <x v="56"/>
    <x v="78"/>
    <x v="54"/>
    <x v="0"/>
    <x v="44"/>
  </r>
  <r>
    <x v="72"/>
    <x v="15"/>
    <x v="18"/>
    <x v="81"/>
    <x v="83"/>
    <x v="78"/>
    <x v="35"/>
    <x v="2"/>
    <x v="34"/>
  </r>
  <r>
    <x v="72"/>
    <x v="18"/>
    <x v="18"/>
    <x v="539"/>
    <x v="651"/>
    <x v="22"/>
    <x v="34"/>
    <x v="3"/>
    <x v="33"/>
  </r>
  <r>
    <x v="72"/>
    <x v="19"/>
    <x v="18"/>
    <x v="299"/>
    <x v="483"/>
    <x v="7"/>
    <x v="33"/>
    <x v="3"/>
    <x v="32"/>
  </r>
  <r>
    <x v="72"/>
    <x v="22"/>
    <x v="18"/>
    <x v="384"/>
    <x v="559"/>
    <x v="118"/>
    <x v="22"/>
    <x v="2"/>
    <x v="41"/>
  </r>
  <r>
    <x v="72"/>
    <x v="23"/>
    <x v="18"/>
    <x v="604"/>
    <x v="381"/>
    <x v="179"/>
    <x v="14"/>
    <x v="3"/>
    <x v="11"/>
  </r>
  <r>
    <x v="72"/>
    <x v="24"/>
    <x v="18"/>
    <x v="267"/>
    <x v="298"/>
    <x v="118"/>
    <x v="43"/>
    <x v="3"/>
    <x v="39"/>
  </r>
  <r>
    <x v="73"/>
    <x v="1"/>
    <x v="19"/>
    <x v="576"/>
    <x v="683"/>
    <x v="78"/>
    <x v="42"/>
    <x v="3"/>
    <x v="38"/>
  </r>
  <r>
    <x v="73"/>
    <x v="2"/>
    <x v="19"/>
    <x v="604"/>
    <x v="714"/>
    <x v="179"/>
    <x v="42"/>
    <x v="0"/>
    <x v="38"/>
  </r>
  <r>
    <x v="73"/>
    <x v="5"/>
    <x v="19"/>
    <x v="82"/>
    <x v="84"/>
    <x v="78"/>
    <x v="35"/>
    <x v="2"/>
    <x v="34"/>
  </r>
  <r>
    <x v="73"/>
    <x v="8"/>
    <x v="19"/>
    <x v="418"/>
    <x v="650"/>
    <x v="22"/>
    <x v="34"/>
    <x v="3"/>
    <x v="33"/>
  </r>
  <r>
    <x v="73"/>
    <x v="11"/>
    <x v="19"/>
    <x v="388"/>
    <x v="447"/>
    <x v="172"/>
    <x v="26"/>
    <x v="2"/>
    <x v="43"/>
  </r>
  <r>
    <x v="73"/>
    <x v="12"/>
    <x v="19"/>
    <x v="60"/>
    <x v="435"/>
    <x v="172"/>
    <x v="15"/>
    <x v="3"/>
    <x v="12"/>
  </r>
  <r>
    <x v="73"/>
    <x v="13"/>
    <x v="19"/>
    <x v="389"/>
    <x v="448"/>
    <x v="0"/>
    <x v="15"/>
    <x v="3"/>
    <x v="12"/>
  </r>
  <r>
    <x v="73"/>
    <x v="16"/>
    <x v="19"/>
    <x v="259"/>
    <x v="268"/>
    <x v="0"/>
    <x v="22"/>
    <x v="3"/>
    <x v="19"/>
  </r>
  <r>
    <x v="73"/>
    <x v="16"/>
    <x v="19"/>
    <x v="291"/>
    <x v="322"/>
    <x v="74"/>
    <x v="42"/>
    <x v="0"/>
    <x v="38"/>
  </r>
  <r>
    <x v="73"/>
    <x v="18"/>
    <x v="19"/>
    <x v="288"/>
    <x v="314"/>
    <x v="48"/>
    <x v="33"/>
    <x v="3"/>
    <x v="32"/>
  </r>
  <r>
    <x v="73"/>
    <x v="21"/>
    <x v="19"/>
    <x v="356"/>
    <x v="386"/>
    <x v="172"/>
    <x v="24"/>
    <x v="3"/>
    <x v="23"/>
  </r>
  <r>
    <x v="73"/>
    <x v="23"/>
    <x v="19"/>
    <x v="345"/>
    <x v="403"/>
    <x v="98"/>
    <x v="43"/>
    <x v="3"/>
    <x v="39"/>
  </r>
  <r>
    <x v="73"/>
    <x v="26"/>
    <x v="19"/>
    <x v="484"/>
    <x v="573"/>
    <x v="0"/>
    <x v="15"/>
    <x v="3"/>
    <x v="12"/>
  </r>
  <r>
    <x v="74"/>
    <x v="1"/>
    <x v="19"/>
    <x v="183"/>
    <x v="517"/>
    <x v="74"/>
    <x v="10"/>
    <x v="1"/>
    <x v="4"/>
  </r>
  <r>
    <x v="74"/>
    <x v="6"/>
    <x v="19"/>
    <x v="315"/>
    <x v="358"/>
    <x v="136"/>
    <x v="27"/>
    <x v="3"/>
    <x v="24"/>
  </r>
  <r>
    <x v="74"/>
    <x v="7"/>
    <x v="19"/>
    <x v="488"/>
    <x v="579"/>
    <x v="59"/>
    <x v="42"/>
    <x v="3"/>
    <x v="38"/>
  </r>
  <r>
    <x v="74"/>
    <x v="8"/>
    <x v="19"/>
    <x v="363"/>
    <x v="415"/>
    <x v="22"/>
    <x v="26"/>
    <x v="2"/>
    <x v="25"/>
  </r>
  <r>
    <x v="74"/>
    <x v="14"/>
    <x v="19"/>
    <x v="486"/>
    <x v="419"/>
    <x v="22"/>
    <x v="34"/>
    <x v="3"/>
    <x v="33"/>
  </r>
  <r>
    <x v="74"/>
    <x v="15"/>
    <x v="19"/>
    <x v="394"/>
    <x v="81"/>
    <x v="137"/>
    <x v="14"/>
    <x v="3"/>
    <x v="11"/>
  </r>
  <r>
    <x v="74"/>
    <x v="17"/>
    <x v="19"/>
    <x v="446"/>
    <x v="528"/>
    <x v="50"/>
    <x v="33"/>
    <x v="3"/>
    <x v="32"/>
  </r>
  <r>
    <x v="74"/>
    <x v="18"/>
    <x v="19"/>
    <x v="485"/>
    <x v="369"/>
    <x v="0"/>
    <x v="14"/>
    <x v="3"/>
    <x v="11"/>
  </r>
  <r>
    <x v="74"/>
    <x v="21"/>
    <x v="19"/>
    <x v="260"/>
    <x v="276"/>
    <x v="83"/>
    <x v="22"/>
    <x v="3"/>
    <x v="19"/>
  </r>
  <r>
    <x v="75"/>
    <x v="1"/>
    <x v="19"/>
    <x v="83"/>
    <x v="85"/>
    <x v="78"/>
    <x v="35"/>
    <x v="2"/>
    <x v="34"/>
  </r>
  <r>
    <x v="75"/>
    <x v="3"/>
    <x v="19"/>
    <x v="279"/>
    <x v="112"/>
    <x v="78"/>
    <x v="42"/>
    <x v="3"/>
    <x v="38"/>
  </r>
  <r>
    <x v="75"/>
    <x v="3"/>
    <x v="19"/>
    <x v="604"/>
    <x v="51"/>
    <x v="78"/>
    <x v="42"/>
    <x v="2"/>
    <x v="38"/>
  </r>
  <r>
    <x v="75"/>
    <x v="4"/>
    <x v="19"/>
    <x v="442"/>
    <x v="710"/>
    <x v="78"/>
    <x v="54"/>
    <x v="0"/>
    <x v="44"/>
  </r>
  <r>
    <x v="75"/>
    <x v="5"/>
    <x v="19"/>
    <x v="442"/>
    <x v="92"/>
    <x v="78"/>
    <x v="54"/>
    <x v="0"/>
    <x v="27"/>
  </r>
  <r>
    <x v="75"/>
    <x v="5"/>
    <x v="19"/>
    <x v="442"/>
    <x v="552"/>
    <x v="78"/>
    <x v="47"/>
    <x v="2"/>
    <x v="42"/>
  </r>
  <r>
    <x v="75"/>
    <x v="5"/>
    <x v="19"/>
    <x v="604"/>
    <x v="2"/>
    <x v="179"/>
    <x v="42"/>
    <x v="3"/>
    <x v="38"/>
  </r>
  <r>
    <x v="75"/>
    <x v="6"/>
    <x v="19"/>
    <x v="562"/>
    <x v="407"/>
    <x v="7"/>
    <x v="35"/>
    <x v="2"/>
    <x v="34"/>
  </r>
  <r>
    <x v="75"/>
    <x v="9"/>
    <x v="19"/>
    <x v="530"/>
    <x v="638"/>
    <x v="152"/>
    <x v="47"/>
    <x v="2"/>
    <x v="42"/>
  </r>
  <r>
    <x v="75"/>
    <x v="12"/>
    <x v="19"/>
    <x v="142"/>
    <x v="601"/>
    <x v="172"/>
    <x v="47"/>
    <x v="2"/>
    <x v="42"/>
  </r>
  <r>
    <x v="75"/>
    <x v="15"/>
    <x v="19"/>
    <x v="460"/>
    <x v="544"/>
    <x v="24"/>
    <x v="22"/>
    <x v="3"/>
    <x v="20"/>
  </r>
  <r>
    <x v="75"/>
    <x v="18"/>
    <x v="19"/>
    <x v="103"/>
    <x v="331"/>
    <x v="172"/>
    <x v="22"/>
    <x v="3"/>
    <x v="39"/>
  </r>
  <r>
    <x v="75"/>
    <x v="21"/>
    <x v="19"/>
    <x v="493"/>
    <x v="362"/>
    <x v="12"/>
    <x v="43"/>
    <x v="3"/>
    <x v="39"/>
  </r>
  <r>
    <x v="75"/>
    <x v="23"/>
    <x v="19"/>
    <x v="40"/>
    <x v="702"/>
    <x v="56"/>
    <x v="15"/>
    <x v="3"/>
    <x v="12"/>
  </r>
  <r>
    <x v="75"/>
    <x v="24"/>
    <x v="19"/>
    <x v="179"/>
    <x v="350"/>
    <x v="127"/>
    <x v="33"/>
    <x v="3"/>
    <x v="32"/>
  </r>
  <r>
    <x v="76"/>
    <x v="1"/>
    <x v="19"/>
    <x v="442"/>
    <x v="562"/>
    <x v="78"/>
    <x v="42"/>
    <x v="2"/>
    <x v="38"/>
  </r>
  <r>
    <x v="76"/>
    <x v="1"/>
    <x v="19"/>
    <x v="442"/>
    <x v="246"/>
    <x v="78"/>
    <x v="42"/>
    <x v="1"/>
    <x v="38"/>
  </r>
  <r>
    <x v="76"/>
    <x v="1"/>
    <x v="19"/>
    <x v="443"/>
    <x v="526"/>
    <x v="78"/>
    <x v="42"/>
    <x v="0"/>
    <x v="38"/>
  </r>
  <r>
    <x v="76"/>
    <x v="2"/>
    <x v="19"/>
    <x v="191"/>
    <x v="184"/>
    <x v="78"/>
    <x v="8"/>
    <x v="0"/>
    <x v="21"/>
  </r>
  <r>
    <x v="76"/>
    <x v="3"/>
    <x v="19"/>
    <x v="84"/>
    <x v="86"/>
    <x v="78"/>
    <x v="35"/>
    <x v="2"/>
    <x v="34"/>
  </r>
  <r>
    <x v="76"/>
    <x v="5"/>
    <x v="19"/>
    <x v="44"/>
    <x v="521"/>
    <x v="28"/>
    <x v="34"/>
    <x v="3"/>
    <x v="33"/>
  </r>
  <r>
    <x v="76"/>
    <x v="7"/>
    <x v="19"/>
    <x v="541"/>
    <x v="661"/>
    <x v="22"/>
    <x v="34"/>
    <x v="3"/>
    <x v="33"/>
  </r>
  <r>
    <x v="76"/>
    <x v="9"/>
    <x v="19"/>
    <x v="331"/>
    <x v="351"/>
    <x v="0"/>
    <x v="0"/>
    <x v="3"/>
    <x v="12"/>
  </r>
  <r>
    <x v="76"/>
    <x v="9"/>
    <x v="19"/>
    <x v="604"/>
    <x v="332"/>
    <x v="179"/>
    <x v="42"/>
    <x v="3"/>
    <x v="12"/>
  </r>
  <r>
    <x v="76"/>
    <x v="10"/>
    <x v="19"/>
    <x v="104"/>
    <x v="488"/>
    <x v="55"/>
    <x v="34"/>
    <x v="3"/>
    <x v="33"/>
  </r>
  <r>
    <x v="76"/>
    <x v="15"/>
    <x v="19"/>
    <x v="316"/>
    <x v="719"/>
    <x v="52"/>
    <x v="54"/>
    <x v="0"/>
    <x v="44"/>
  </r>
  <r>
    <x v="76"/>
    <x v="18"/>
    <x v="19"/>
    <x v="7"/>
    <x v="5"/>
    <x v="172"/>
    <x v="14"/>
    <x v="3"/>
    <x v="11"/>
  </r>
  <r>
    <x v="76"/>
    <x v="24"/>
    <x v="19"/>
    <x v="585"/>
    <x v="151"/>
    <x v="90"/>
    <x v="22"/>
    <x v="3"/>
    <x v="19"/>
  </r>
  <r>
    <x v="76"/>
    <x v="26"/>
    <x v="19"/>
    <x v="213"/>
    <x v="203"/>
    <x v="106"/>
    <x v="27"/>
    <x v="3"/>
    <x v="24"/>
  </r>
  <r>
    <x v="76"/>
    <x v="28"/>
    <x v="19"/>
    <x v="77"/>
    <x v="78"/>
    <x v="32"/>
    <x v="27"/>
    <x v="3"/>
    <x v="24"/>
  </r>
  <r>
    <x v="77"/>
    <x v="1"/>
    <x v="20"/>
    <x v="141"/>
    <x v="126"/>
    <x v="78"/>
    <x v="54"/>
    <x v="0"/>
    <x v="44"/>
  </r>
  <r>
    <x v="77"/>
    <x v="4"/>
    <x v="20"/>
    <x v="604"/>
    <x v="405"/>
    <x v="78"/>
    <x v="54"/>
    <x v="0"/>
    <x v="44"/>
  </r>
  <r>
    <x v="77"/>
    <x v="7"/>
    <x v="20"/>
    <x v="438"/>
    <x v="416"/>
    <x v="22"/>
    <x v="26"/>
    <x v="2"/>
    <x v="25"/>
  </r>
  <r>
    <x v="77"/>
    <x v="11"/>
    <x v="20"/>
    <x v="296"/>
    <x v="354"/>
    <x v="13"/>
    <x v="0"/>
    <x v="3"/>
    <x v="12"/>
  </r>
  <r>
    <x v="77"/>
    <x v="15"/>
    <x v="20"/>
    <x v="596"/>
    <x v="718"/>
    <x v="7"/>
    <x v="54"/>
    <x v="0"/>
    <x v="44"/>
  </r>
  <r>
    <x v="77"/>
    <x v="16"/>
    <x v="20"/>
    <x v="529"/>
    <x v="637"/>
    <x v="7"/>
    <x v="47"/>
    <x v="2"/>
    <x v="42"/>
  </r>
  <r>
    <x v="77"/>
    <x v="16"/>
    <x v="20"/>
    <x v="248"/>
    <x v="256"/>
    <x v="7"/>
    <x v="42"/>
    <x v="2"/>
    <x v="38"/>
  </r>
  <r>
    <x v="77"/>
    <x v="17"/>
    <x v="20"/>
    <x v="602"/>
    <x v="725"/>
    <x v="174"/>
    <x v="26"/>
    <x v="2"/>
    <x v="15"/>
  </r>
  <r>
    <x v="77"/>
    <x v="19"/>
    <x v="20"/>
    <x v="586"/>
    <x v="699"/>
    <x v="90"/>
    <x v="22"/>
    <x v="3"/>
    <x v="19"/>
  </r>
  <r>
    <x v="78"/>
    <x v="1"/>
    <x v="20"/>
    <x v="381"/>
    <x v="258"/>
    <x v="78"/>
    <x v="42"/>
    <x v="1"/>
    <x v="38"/>
  </r>
  <r>
    <x v="78"/>
    <x v="3"/>
    <x v="20"/>
    <x v="197"/>
    <x v="188"/>
    <x v="78"/>
    <x v="26"/>
    <x v="1"/>
    <x v="0"/>
  </r>
  <r>
    <x v="78"/>
    <x v="4"/>
    <x v="20"/>
    <x v="506"/>
    <x v="238"/>
    <x v="78"/>
    <x v="19"/>
    <x v="2"/>
    <x v="16"/>
  </r>
  <r>
    <x v="78"/>
    <x v="4"/>
    <x v="20"/>
    <x v="604"/>
    <x v="610"/>
    <x v="78"/>
    <x v="19"/>
    <x v="2"/>
    <x v="16"/>
  </r>
  <r>
    <x v="78"/>
    <x v="4"/>
    <x v="20"/>
    <x v="604"/>
    <x v="217"/>
    <x v="179"/>
    <x v="26"/>
    <x v="2"/>
    <x v="14"/>
  </r>
  <r>
    <x v="78"/>
    <x v="4"/>
    <x v="20"/>
    <x v="604"/>
    <x v="430"/>
    <x v="179"/>
    <x v="26"/>
    <x v="2"/>
    <x v="26"/>
  </r>
  <r>
    <x v="78"/>
    <x v="5"/>
    <x v="20"/>
    <x v="604"/>
    <x v="71"/>
    <x v="179"/>
    <x v="26"/>
    <x v="2"/>
    <x v="36"/>
  </r>
  <r>
    <x v="78"/>
    <x v="5"/>
    <x v="20"/>
    <x v="506"/>
    <x v="696"/>
    <x v="78"/>
    <x v="49"/>
    <x v="2"/>
    <x v="43"/>
  </r>
  <r>
    <x v="78"/>
    <x v="6"/>
    <x v="20"/>
    <x v="395"/>
    <x v="453"/>
    <x v="78"/>
    <x v="35"/>
    <x v="2"/>
    <x v="34"/>
  </r>
  <r>
    <x v="78"/>
    <x v="7"/>
    <x v="20"/>
    <x v="334"/>
    <x v="390"/>
    <x v="0"/>
    <x v="38"/>
    <x v="3"/>
    <x v="37"/>
  </r>
  <r>
    <x v="78"/>
    <x v="10"/>
    <x v="20"/>
    <x v="375"/>
    <x v="433"/>
    <x v="0"/>
    <x v="0"/>
    <x v="3"/>
    <x v="12"/>
  </r>
  <r>
    <x v="78"/>
    <x v="14"/>
    <x v="20"/>
    <x v="357"/>
    <x v="413"/>
    <x v="110"/>
    <x v="22"/>
    <x v="3"/>
    <x v="19"/>
  </r>
  <r>
    <x v="78"/>
    <x v="15"/>
    <x v="20"/>
    <x v="604"/>
    <x v="404"/>
    <x v="179"/>
    <x v="15"/>
    <x v="3"/>
    <x v="12"/>
  </r>
  <r>
    <x v="78"/>
    <x v="16"/>
    <x v="20"/>
    <x v="326"/>
    <x v="0"/>
    <x v="175"/>
    <x v="33"/>
    <x v="3"/>
    <x v="32"/>
  </r>
  <r>
    <x v="78"/>
    <x v="19"/>
    <x v="20"/>
    <x v="587"/>
    <x v="700"/>
    <x v="90"/>
    <x v="33"/>
    <x v="3"/>
    <x v="32"/>
  </r>
  <r>
    <x v="79"/>
    <x v="1"/>
    <x v="20"/>
    <x v="89"/>
    <x v="599"/>
    <x v="61"/>
    <x v="44"/>
    <x v="2"/>
    <x v="36"/>
  </r>
  <r>
    <x v="79"/>
    <x v="3"/>
    <x v="20"/>
    <x v="157"/>
    <x v="144"/>
    <x v="61"/>
    <x v="44"/>
    <x v="2"/>
    <x v="15"/>
  </r>
  <r>
    <x v="79"/>
    <x v="4"/>
    <x v="20"/>
    <x v="381"/>
    <x v="619"/>
    <x v="78"/>
    <x v="26"/>
    <x v="2"/>
    <x v="41"/>
  </r>
  <r>
    <x v="79"/>
    <x v="5"/>
    <x v="20"/>
    <x v="514"/>
    <x v="621"/>
    <x v="78"/>
    <x v="26"/>
    <x v="2"/>
    <x v="41"/>
  </r>
  <r>
    <x v="79"/>
    <x v="9"/>
    <x v="20"/>
    <x v="224"/>
    <x v="220"/>
    <x v="78"/>
    <x v="26"/>
    <x v="2"/>
    <x v="41"/>
  </r>
  <r>
    <x v="79"/>
    <x v="10"/>
    <x v="20"/>
    <x v="129"/>
    <x v="110"/>
    <x v="78"/>
    <x v="1"/>
    <x v="2"/>
    <x v="2"/>
  </r>
  <r>
    <x v="79"/>
    <x v="10"/>
    <x v="20"/>
    <x v="199"/>
    <x v="586"/>
    <x v="123"/>
    <x v="43"/>
    <x v="3"/>
    <x v="39"/>
  </r>
  <r>
    <x v="79"/>
    <x v="15"/>
    <x v="20"/>
    <x v="200"/>
    <x v="191"/>
    <x v="0"/>
    <x v="43"/>
    <x v="3"/>
    <x v="39"/>
  </r>
  <r>
    <x v="79"/>
    <x v="17"/>
    <x v="20"/>
    <x v="548"/>
    <x v="304"/>
    <x v="7"/>
    <x v="8"/>
    <x v="0"/>
    <x v="3"/>
  </r>
  <r>
    <x v="79"/>
    <x v="20"/>
    <x v="20"/>
    <x v="454"/>
    <x v="540"/>
    <x v="175"/>
    <x v="26"/>
    <x v="2"/>
    <x v="2"/>
  </r>
  <r>
    <x v="79"/>
    <x v="23"/>
    <x v="20"/>
    <x v="380"/>
    <x v="236"/>
    <x v="21"/>
    <x v="42"/>
    <x v="1"/>
    <x v="38"/>
  </r>
  <r>
    <x v="79"/>
    <x v="25"/>
    <x v="20"/>
    <x v="590"/>
    <x v="704"/>
    <x v="175"/>
    <x v="15"/>
    <x v="3"/>
    <x v="12"/>
  </r>
  <r>
    <x v="80"/>
    <x v="1"/>
    <x v="20"/>
    <x v="604"/>
    <x v="559"/>
    <x v="78"/>
    <x v="26"/>
    <x v="2"/>
    <x v="41"/>
  </r>
  <r>
    <x v="80"/>
    <x v="2"/>
    <x v="20"/>
    <x v="604"/>
    <x v="251"/>
    <x v="78"/>
    <x v="26"/>
    <x v="2"/>
    <x v="17"/>
  </r>
  <r>
    <x v="80"/>
    <x v="5"/>
    <x v="20"/>
    <x v="604"/>
    <x v="59"/>
    <x v="78"/>
    <x v="8"/>
    <x v="0"/>
    <x v="3"/>
  </r>
  <r>
    <x v="80"/>
    <x v="6"/>
    <x v="20"/>
    <x v="604"/>
    <x v="33"/>
    <x v="78"/>
    <x v="8"/>
    <x v="0"/>
    <x v="1"/>
  </r>
  <r>
    <x v="80"/>
    <x v="7"/>
    <x v="20"/>
    <x v="604"/>
    <x v="642"/>
    <x v="19"/>
    <x v="47"/>
    <x v="2"/>
    <x v="42"/>
  </r>
  <r>
    <x v="80"/>
    <x v="11"/>
    <x v="20"/>
    <x v="604"/>
    <x v="336"/>
    <x v="177"/>
    <x v="1"/>
    <x v="2"/>
    <x v="2"/>
  </r>
  <r>
    <x v="80"/>
    <x v="12"/>
    <x v="20"/>
    <x v="604"/>
    <x v="692"/>
    <x v="156"/>
    <x v="26"/>
    <x v="2"/>
    <x v="43"/>
  </r>
  <r>
    <x v="80"/>
    <x v="16"/>
    <x v="20"/>
    <x v="604"/>
    <x v="690"/>
    <x v="121"/>
    <x v="26"/>
    <x v="2"/>
    <x v="43"/>
  </r>
  <r>
    <x v="80"/>
    <x v="18"/>
    <x v="20"/>
    <x v="604"/>
    <x v="113"/>
    <x v="42"/>
    <x v="15"/>
    <x v="3"/>
    <x v="12"/>
  </r>
  <r>
    <x v="80"/>
    <x v="22"/>
    <x v="20"/>
    <x v="604"/>
    <x v="204"/>
    <x v="177"/>
    <x v="14"/>
    <x v="3"/>
    <x v="12"/>
  </r>
  <r>
    <x v="81"/>
    <x v="1"/>
    <x v="20"/>
    <x v="604"/>
    <x v="643"/>
    <x v="146"/>
    <x v="26"/>
    <x v="2"/>
    <x v="42"/>
  </r>
  <r>
    <x v="81"/>
    <x v="5"/>
    <x v="20"/>
    <x v="604"/>
    <x v="492"/>
    <x v="32"/>
    <x v="38"/>
    <x v="3"/>
    <x v="33"/>
  </r>
  <r>
    <x v="81"/>
    <x v="11"/>
    <x v="20"/>
    <x v="604"/>
    <x v="571"/>
    <x v="31"/>
    <x v="38"/>
    <x v="3"/>
    <x v="12"/>
  </r>
  <r>
    <x v="81"/>
    <x v="14"/>
    <x v="20"/>
    <x v="604"/>
    <x v="60"/>
    <x v="142"/>
    <x v="38"/>
    <x v="3"/>
    <x v="3"/>
  </r>
  <r>
    <x v="81"/>
    <x v="15"/>
    <x v="20"/>
    <x v="604"/>
    <x v="432"/>
    <x v="53"/>
    <x v="26"/>
    <x v="2"/>
    <x v="43"/>
  </r>
  <r>
    <x v="81"/>
    <x v="19"/>
    <x v="20"/>
    <x v="604"/>
    <x v="555"/>
    <x v="53"/>
    <x v="26"/>
    <x v="2"/>
    <x v="43"/>
  </r>
  <r>
    <x v="81"/>
    <x v="20"/>
    <x v="20"/>
    <x v="474"/>
    <x v="633"/>
    <x v="7"/>
    <x v="26"/>
    <x v="2"/>
    <x v="43"/>
  </r>
  <r>
    <x v="81"/>
    <x v="21"/>
    <x v="20"/>
    <x v="604"/>
    <x v="361"/>
    <x v="179"/>
    <x v="38"/>
    <x v="3"/>
    <x v="12"/>
  </r>
  <r>
    <x v="81"/>
    <x v="23"/>
    <x v="20"/>
    <x v="206"/>
    <x v="303"/>
    <x v="100"/>
    <x v="38"/>
    <x v="3"/>
    <x v="33"/>
  </r>
  <r>
    <x v="81"/>
    <x v="25"/>
    <x v="20"/>
    <x v="604"/>
    <x v="364"/>
    <x v="7"/>
    <x v="38"/>
    <x v="3"/>
    <x v="38"/>
  </r>
  <r>
    <x v="82"/>
    <x v="1"/>
    <x v="21"/>
    <x v="604"/>
    <x v="66"/>
    <x v="78"/>
    <x v="8"/>
    <x v="0"/>
    <x v="21"/>
  </r>
  <r>
    <x v="82"/>
    <x v="5"/>
    <x v="21"/>
    <x v="604"/>
    <x v="684"/>
    <x v="7"/>
    <x v="26"/>
    <x v="2"/>
    <x v="26"/>
  </r>
  <r>
    <x v="82"/>
    <x v="8"/>
    <x v="21"/>
    <x v="604"/>
    <x v="644"/>
    <x v="146"/>
    <x v="26"/>
    <x v="2"/>
    <x v="42"/>
  </r>
  <r>
    <x v="82"/>
    <x v="12"/>
    <x v="21"/>
    <x v="604"/>
    <x v="434"/>
    <x v="179"/>
    <x v="0"/>
    <x v="3"/>
    <x v="12"/>
  </r>
  <r>
    <x v="82"/>
    <x v="16"/>
    <x v="21"/>
    <x v="604"/>
    <x v="547"/>
    <x v="179"/>
    <x v="38"/>
    <x v="3"/>
    <x v="12"/>
  </r>
  <r>
    <x v="82"/>
    <x v="17"/>
    <x v="21"/>
    <x v="604"/>
    <x v="491"/>
    <x v="32"/>
    <x v="38"/>
    <x v="3"/>
    <x v="33"/>
  </r>
  <r>
    <x v="82"/>
    <x v="23"/>
    <x v="21"/>
    <x v="557"/>
    <x v="6"/>
    <x v="7"/>
    <x v="38"/>
    <x v="3"/>
    <x v="39"/>
  </r>
  <r>
    <x v="82"/>
    <x v="26"/>
    <x v="21"/>
    <x v="604"/>
    <x v="89"/>
    <x v="38"/>
    <x v="38"/>
    <x v="3"/>
    <x v="19"/>
  </r>
  <r>
    <x v="83"/>
    <x v="1"/>
    <x v="21"/>
    <x v="604"/>
    <x v="234"/>
    <x v="78"/>
    <x v="26"/>
    <x v="2"/>
    <x v="26"/>
  </r>
  <r>
    <x v="83"/>
    <x v="4"/>
    <x v="21"/>
    <x v="604"/>
    <x v="67"/>
    <x v="78"/>
    <x v="8"/>
    <x v="0"/>
    <x v="21"/>
  </r>
  <r>
    <x v="83"/>
    <x v="4"/>
    <x v="21"/>
    <x v="604"/>
    <x v="534"/>
    <x v="78"/>
    <x v="38"/>
    <x v="3"/>
    <x v="38"/>
  </r>
  <r>
    <x v="83"/>
    <x v="4"/>
    <x v="21"/>
    <x v="604"/>
    <x v="205"/>
    <x v="78"/>
    <x v="38"/>
    <x v="3"/>
    <x v="38"/>
  </r>
  <r>
    <x v="83"/>
    <x v="5"/>
    <x v="21"/>
    <x v="604"/>
    <x v="645"/>
    <x v="146"/>
    <x v="26"/>
    <x v="2"/>
    <x v="42"/>
  </r>
  <r>
    <x v="83"/>
    <x v="10"/>
    <x v="21"/>
    <x v="570"/>
    <x v="200"/>
    <x v="140"/>
    <x v="38"/>
    <x v="3"/>
    <x v="39"/>
  </r>
  <r>
    <x v="83"/>
    <x v="12"/>
    <x v="21"/>
    <x v="604"/>
    <x v="490"/>
    <x v="32"/>
    <x v="38"/>
    <x v="3"/>
    <x v="33"/>
  </r>
  <r>
    <x v="83"/>
    <x v="16"/>
    <x v="21"/>
    <x v="303"/>
    <x v="602"/>
    <x v="172"/>
    <x v="10"/>
    <x v="1"/>
    <x v="29"/>
  </r>
  <r>
    <x v="83"/>
    <x v="19"/>
    <x v="21"/>
    <x v="135"/>
    <x v="201"/>
    <x v="126"/>
    <x v="38"/>
    <x v="3"/>
    <x v="39"/>
  </r>
  <r>
    <x v="83"/>
    <x v="23"/>
    <x v="21"/>
    <x v="604"/>
    <x v="360"/>
    <x v="32"/>
    <x v="38"/>
    <x v="3"/>
    <x v="12"/>
  </r>
  <r>
    <x v="83"/>
    <x v="27"/>
    <x v="21"/>
    <x v="117"/>
    <x v="57"/>
    <x v="31"/>
    <x v="26"/>
    <x v="2"/>
    <x v="43"/>
  </r>
  <r>
    <x v="83"/>
    <x v="29"/>
    <x v="21"/>
    <x v="604"/>
    <x v="90"/>
    <x v="162"/>
    <x v="38"/>
    <x v="3"/>
    <x v="19"/>
  </r>
  <r>
    <x v="84"/>
    <x v="1"/>
    <x v="21"/>
    <x v="144"/>
    <x v="128"/>
    <x v="7"/>
    <x v="26"/>
    <x v="2"/>
    <x v="6"/>
  </r>
  <r>
    <x v="84"/>
    <x v="5"/>
    <x v="21"/>
    <x v="505"/>
    <x v="553"/>
    <x v="78"/>
    <x v="38"/>
    <x v="3"/>
    <x v="38"/>
  </r>
  <r>
    <x v="84"/>
    <x v="7"/>
    <x v="21"/>
    <x v="505"/>
    <x v="518"/>
    <x v="78"/>
    <x v="38"/>
    <x v="3"/>
    <x v="38"/>
  </r>
  <r>
    <x v="84"/>
    <x v="8"/>
    <x v="21"/>
    <x v="604"/>
    <x v="93"/>
    <x v="78"/>
    <x v="38"/>
    <x v="3"/>
    <x v="19"/>
  </r>
  <r>
    <x v="84"/>
    <x v="9"/>
    <x v="21"/>
    <x v="182"/>
    <x v="177"/>
    <x v="22"/>
    <x v="10"/>
    <x v="1"/>
    <x v="4"/>
  </r>
  <r>
    <x v="84"/>
    <x v="11"/>
    <x v="21"/>
    <x v="604"/>
    <x v="477"/>
    <x v="22"/>
    <x v="10"/>
    <x v="1"/>
    <x v="31"/>
  </r>
  <r>
    <x v="84"/>
    <x v="12"/>
    <x v="21"/>
    <x v="604"/>
    <x v="313"/>
    <x v="59"/>
    <x v="26"/>
    <x v="2"/>
    <x v="43"/>
  </r>
  <r>
    <x v="84"/>
    <x v="13"/>
    <x v="21"/>
    <x v="604"/>
    <x v="489"/>
    <x v="32"/>
    <x v="38"/>
    <x v="3"/>
    <x v="33"/>
  </r>
  <r>
    <x v="84"/>
    <x v="16"/>
    <x v="21"/>
    <x v="575"/>
    <x v="384"/>
    <x v="139"/>
    <x v="38"/>
    <x v="3"/>
    <x v="39"/>
  </r>
  <r>
    <x v="84"/>
    <x v="18"/>
    <x v="21"/>
    <x v="604"/>
    <x v="530"/>
    <x v="179"/>
    <x v="38"/>
    <x v="3"/>
    <x v="33"/>
  </r>
  <r>
    <x v="84"/>
    <x v="19"/>
    <x v="21"/>
    <x v="604"/>
    <x v="104"/>
    <x v="170"/>
    <x v="38"/>
    <x v="3"/>
    <x v="33"/>
  </r>
  <r>
    <x v="84"/>
    <x v="21"/>
    <x v="21"/>
    <x v="457"/>
    <x v="587"/>
    <x v="118"/>
    <x v="38"/>
    <x v="3"/>
    <x v="39"/>
  </r>
  <r>
    <x v="84"/>
    <x v="22"/>
    <x v="21"/>
    <x v="604"/>
    <x v="396"/>
    <x v="31"/>
    <x v="38"/>
    <x v="3"/>
    <x v="12"/>
  </r>
  <r>
    <x v="84"/>
    <x v="25"/>
    <x v="21"/>
    <x v="604"/>
    <x v="575"/>
    <x v="179"/>
    <x v="38"/>
    <x v="3"/>
    <x v="12"/>
  </r>
  <r>
    <x v="85"/>
    <x v="1"/>
    <x v="22"/>
    <x v="604"/>
    <x v="499"/>
    <x v="78"/>
    <x v="35"/>
    <x v="3"/>
    <x v="34"/>
  </r>
  <r>
    <x v="85"/>
    <x v="3"/>
    <x v="22"/>
    <x v="604"/>
    <x v="129"/>
    <x v="78"/>
    <x v="8"/>
    <x v="2"/>
    <x v="6"/>
  </r>
  <r>
    <x v="85"/>
    <x v="4"/>
    <x v="22"/>
    <x v="604"/>
    <x v="597"/>
    <x v="78"/>
    <x v="4"/>
    <x v="1"/>
    <x v="4"/>
  </r>
  <r>
    <x v="85"/>
    <x v="5"/>
    <x v="22"/>
    <x v="571"/>
    <x v="545"/>
    <x v="82"/>
    <x v="22"/>
    <x v="1"/>
    <x v="40"/>
  </r>
  <r>
    <x v="85"/>
    <x v="9"/>
    <x v="22"/>
    <x v="604"/>
    <x v="123"/>
    <x v="22"/>
    <x v="20"/>
    <x v="2"/>
    <x v="17"/>
  </r>
  <r>
    <x v="85"/>
    <x v="12"/>
    <x v="22"/>
    <x v="143"/>
    <x v="519"/>
    <x v="121"/>
    <x v="8"/>
    <x v="2"/>
    <x v="6"/>
  </r>
  <r>
    <x v="85"/>
    <x v="13"/>
    <x v="22"/>
    <x v="528"/>
    <x v="525"/>
    <x v="88"/>
    <x v="22"/>
    <x v="2"/>
    <x v="42"/>
  </r>
  <r>
    <x v="85"/>
    <x v="14"/>
    <x v="22"/>
    <x v="209"/>
    <x v="195"/>
    <x v="28"/>
    <x v="33"/>
    <x v="3"/>
    <x v="32"/>
  </r>
  <r>
    <x v="85"/>
    <x v="20"/>
    <x v="22"/>
    <x v="187"/>
    <x v="480"/>
    <x v="28"/>
    <x v="33"/>
    <x v="3"/>
    <x v="32"/>
  </r>
  <r>
    <x v="85"/>
    <x v="21"/>
    <x v="22"/>
    <x v="566"/>
    <x v="118"/>
    <x v="149"/>
    <x v="43"/>
    <x v="3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740" firstHeaderRow="1" firstDataRow="2" firstDataCol="3"/>
  <pivotFields count="9">
    <pivotField dataField="1" compact="0" showAll="0"/>
    <pivotField dataField="1" compact="0" showAll="0"/>
    <pivotField dataField="1" compact="0" showAll="0"/>
    <pivotField compact="0" showAll="0" outline="0"/>
    <pivotField axis="axisRow" compact="0" showAll="0" defaultSubtotal="0" outline="0">
      <items count="7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</items>
    </pivotField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h="1" x="4"/>
      </items>
    </pivotField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</pivotFields>
  <rowFields count="3">
    <field x="7"/>
    <field x="8"/>
    <field x="4"/>
  </rowFields>
  <colFields count="1">
    <field x="-2"/>
  </colFields>
  <dataFields count="3">
    <dataField name="Max - Nr" fld="0" subtotal="max" numFmtId="164"/>
    <dataField name="Max - S" fld="1" subtotal="max" numFmtId="164"/>
    <dataField name="Max - Jahr" fld="2" subtotal="max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J8" activeCellId="0" sqref="J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6.29"/>
    <col collapsed="false" customWidth="true" hidden="false" outlineLevel="0" max="3" min="3" style="0" width="44.13"/>
    <col collapsed="false" customWidth="true" hidden="false" outlineLevel="0" max="4" min="4" style="2" width="5.8"/>
    <col collapsed="false" customWidth="true" hidden="false" outlineLevel="0" max="5" min="5" style="2" width="3.68"/>
    <col collapsed="false" customWidth="true" hidden="false" outlineLevel="0" max="6" min="6" style="2" width="7.22"/>
    <col collapsed="false" customWidth="true" hidden="false" outlineLevel="0" max="7" min="7" style="0" width="5.28"/>
  </cols>
  <sheetData>
    <row r="1" customFormat="false" ht="13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2.85" hidden="false" customHeight="false" outlineLevel="0" collapsed="false">
      <c r="A2" s="5"/>
      <c r="B2" s="6"/>
      <c r="C2" s="6"/>
      <c r="D2" s="7" t="s">
        <v>6</v>
      </c>
      <c r="E2" s="6"/>
      <c r="F2" s="8"/>
    </row>
    <row r="3" s="14" customFormat="true" ht="12.75" hidden="false" customHeight="true" outlineLevel="0" collapsed="false">
      <c r="A3" s="9" t="s">
        <v>0</v>
      </c>
      <c r="B3" s="10" t="s">
        <v>1</v>
      </c>
      <c r="C3" s="10" t="s">
        <v>2</v>
      </c>
      <c r="D3" s="11" t="s">
        <v>7</v>
      </c>
      <c r="E3" s="12" t="s">
        <v>8</v>
      </c>
      <c r="F3" s="13" t="s">
        <v>9</v>
      </c>
    </row>
    <row r="4" customFormat="false" ht="12.85" hidden="false" customHeight="false" outlineLevel="0" collapsed="false">
      <c r="A4" s="15" t="s">
        <v>10</v>
      </c>
      <c r="B4" s="16" t="s">
        <v>11</v>
      </c>
      <c r="C4" s="17" t="s">
        <v>12</v>
      </c>
      <c r="D4" s="18" t="n">
        <v>82</v>
      </c>
      <c r="E4" s="19" t="n">
        <v>9</v>
      </c>
      <c r="F4" s="20" t="n">
        <v>2007</v>
      </c>
    </row>
    <row r="5" customFormat="false" ht="13.4" hidden="false" customHeight="false" outlineLevel="0" collapsed="false">
      <c r="A5" s="21"/>
      <c r="B5" s="22"/>
      <c r="C5" s="23" t="s">
        <v>13</v>
      </c>
      <c r="D5" s="24" t="n">
        <v>40</v>
      </c>
      <c r="E5" s="25" t="n">
        <v>5</v>
      </c>
      <c r="F5" s="26" t="n">
        <v>1997</v>
      </c>
    </row>
    <row r="6" customFormat="false" ht="12.85" hidden="false" customHeight="false" outlineLevel="0" collapsed="false">
      <c r="A6" s="21"/>
      <c r="B6" s="22"/>
      <c r="C6" s="23" t="s">
        <v>14</v>
      </c>
      <c r="D6" s="24" t="n">
        <v>28</v>
      </c>
      <c r="E6" s="25" t="n">
        <v>11</v>
      </c>
      <c r="F6" s="26" t="n">
        <v>1994</v>
      </c>
    </row>
    <row r="7" customFormat="false" ht="13.4" hidden="false" customHeight="false" outlineLevel="0" collapsed="false">
      <c r="A7" s="21"/>
      <c r="B7" s="22"/>
      <c r="C7" s="23" t="s">
        <v>15</v>
      </c>
      <c r="D7" s="24" t="n">
        <v>27</v>
      </c>
      <c r="E7" s="25" t="n">
        <v>16</v>
      </c>
      <c r="F7" s="26" t="n">
        <v>1994</v>
      </c>
    </row>
    <row r="8" customFormat="false" ht="12.85" hidden="false" customHeight="false" outlineLevel="0" collapsed="false">
      <c r="A8" s="21"/>
      <c r="B8" s="22"/>
      <c r="C8" s="23" t="s">
        <v>16</v>
      </c>
      <c r="D8" s="24" t="n">
        <v>12</v>
      </c>
      <c r="E8" s="25" t="n">
        <v>4</v>
      </c>
      <c r="F8" s="26" t="n">
        <v>1990</v>
      </c>
    </row>
    <row r="9" customFormat="false" ht="13.4" hidden="false" customHeight="false" outlineLevel="0" collapsed="false">
      <c r="A9" s="21"/>
      <c r="B9" s="22"/>
      <c r="C9" s="23" t="s">
        <v>17</v>
      </c>
      <c r="D9" s="24" t="n">
        <v>11</v>
      </c>
      <c r="E9" s="25" t="n">
        <v>6</v>
      </c>
      <c r="F9" s="26" t="n">
        <v>1990</v>
      </c>
    </row>
    <row r="10" customFormat="false" ht="12.85" hidden="false" customHeight="false" outlineLevel="0" collapsed="false">
      <c r="A10" s="21"/>
      <c r="B10" s="27"/>
      <c r="C10" s="28" t="s">
        <v>18</v>
      </c>
      <c r="D10" s="29" t="n">
        <v>5</v>
      </c>
      <c r="E10" s="30" t="n">
        <v>11</v>
      </c>
      <c r="F10" s="31" t="n">
        <v>1988</v>
      </c>
    </row>
    <row r="11" customFormat="false" ht="12.85" hidden="false" customHeight="false" outlineLevel="0" collapsed="false">
      <c r="A11" s="21"/>
      <c r="B11" s="16" t="s">
        <v>19</v>
      </c>
      <c r="C11" s="17" t="s">
        <v>20</v>
      </c>
      <c r="D11" s="18" t="n">
        <v>82</v>
      </c>
      <c r="E11" s="19" t="n">
        <v>8</v>
      </c>
      <c r="F11" s="20" t="n">
        <v>2007</v>
      </c>
    </row>
    <row r="12" customFormat="false" ht="12.85" hidden="false" customHeight="false" outlineLevel="0" collapsed="false">
      <c r="A12" s="21"/>
      <c r="B12" s="22"/>
      <c r="C12" s="23" t="s">
        <v>21</v>
      </c>
      <c r="D12" s="24" t="n">
        <v>81</v>
      </c>
      <c r="E12" s="25" t="n">
        <v>20</v>
      </c>
      <c r="F12" s="26" t="n">
        <v>2007</v>
      </c>
    </row>
    <row r="13" customFormat="false" ht="12.85" hidden="false" customHeight="false" outlineLevel="0" collapsed="false">
      <c r="A13" s="21"/>
      <c r="B13" s="22"/>
      <c r="C13" s="23" t="s">
        <v>22</v>
      </c>
      <c r="D13" s="24" t="n">
        <v>55</v>
      </c>
      <c r="E13" s="25" t="n">
        <v>4</v>
      </c>
      <c r="F13" s="26" t="n">
        <v>2001</v>
      </c>
    </row>
    <row r="14" customFormat="false" ht="12.85" hidden="false" customHeight="false" outlineLevel="0" collapsed="false">
      <c r="A14" s="21"/>
      <c r="B14" s="22"/>
      <c r="C14" s="23" t="s">
        <v>23</v>
      </c>
      <c r="D14" s="24" t="n">
        <v>30</v>
      </c>
      <c r="E14" s="25" t="n">
        <v>12</v>
      </c>
      <c r="F14" s="26" t="n">
        <v>1994</v>
      </c>
    </row>
    <row r="15" customFormat="false" ht="12.85" hidden="false" customHeight="false" outlineLevel="0" collapsed="false">
      <c r="A15" s="21"/>
      <c r="B15" s="22"/>
      <c r="C15" s="23" t="s">
        <v>24</v>
      </c>
      <c r="D15" s="24" t="n">
        <v>15</v>
      </c>
      <c r="E15" s="25" t="n">
        <v>10</v>
      </c>
      <c r="F15" s="26" t="n">
        <v>1991</v>
      </c>
    </row>
    <row r="16" customFormat="false" ht="12.85" hidden="false" customHeight="false" outlineLevel="0" collapsed="false">
      <c r="A16" s="21"/>
      <c r="B16" s="22"/>
      <c r="C16" s="23" t="s">
        <v>25</v>
      </c>
      <c r="D16" s="24" t="n">
        <v>6</v>
      </c>
      <c r="E16" s="25" t="n">
        <v>6</v>
      </c>
      <c r="F16" s="26" t="n">
        <v>1988</v>
      </c>
    </row>
    <row r="17" customFormat="false" ht="12.85" hidden="false" customHeight="false" outlineLevel="0" collapsed="false">
      <c r="A17" s="21"/>
      <c r="B17" s="27"/>
      <c r="C17" s="28" t="s">
        <v>26</v>
      </c>
      <c r="D17" s="29" t="n">
        <v>3</v>
      </c>
      <c r="E17" s="30" t="n">
        <v>7</v>
      </c>
      <c r="F17" s="31" t="n">
        <v>1987</v>
      </c>
    </row>
    <row r="18" customFormat="false" ht="12.85" hidden="false" customHeight="false" outlineLevel="0" collapsed="false">
      <c r="A18" s="21"/>
      <c r="B18" s="16" t="s">
        <v>27</v>
      </c>
      <c r="C18" s="17" t="s">
        <v>28</v>
      </c>
      <c r="D18" s="18" t="n">
        <v>33</v>
      </c>
      <c r="E18" s="19" t="n">
        <v>15</v>
      </c>
      <c r="F18" s="20" t="n">
        <v>1995</v>
      </c>
    </row>
    <row r="19" customFormat="false" ht="12.85" hidden="false" customHeight="false" outlineLevel="0" collapsed="false">
      <c r="A19" s="21"/>
      <c r="B19" s="22"/>
      <c r="C19" s="23" t="s">
        <v>29</v>
      </c>
      <c r="D19" s="24" t="n">
        <v>33</v>
      </c>
      <c r="E19" s="25" t="n">
        <v>15</v>
      </c>
      <c r="F19" s="26" t="n">
        <v>1995</v>
      </c>
    </row>
    <row r="20" customFormat="false" ht="13.4" hidden="false" customHeight="false" outlineLevel="0" collapsed="false">
      <c r="A20" s="21"/>
      <c r="B20" s="22"/>
      <c r="C20" s="23" t="s">
        <v>30</v>
      </c>
      <c r="D20" s="24" t="n">
        <v>30</v>
      </c>
      <c r="E20" s="25" t="n">
        <v>11</v>
      </c>
      <c r="F20" s="26" t="n">
        <v>1994</v>
      </c>
    </row>
    <row r="21" customFormat="false" ht="13.4" hidden="false" customHeight="false" outlineLevel="0" collapsed="false">
      <c r="A21" s="21"/>
      <c r="B21" s="27"/>
      <c r="C21" s="28" t="s">
        <v>31</v>
      </c>
      <c r="D21" s="29" t="n">
        <v>20</v>
      </c>
      <c r="E21" s="30" t="n">
        <v>12</v>
      </c>
      <c r="F21" s="31" t="n">
        <v>1992</v>
      </c>
    </row>
    <row r="22" customFormat="false" ht="12.85" hidden="false" customHeight="false" outlineLevel="0" collapsed="false">
      <c r="A22" s="21"/>
      <c r="B22" s="16" t="s">
        <v>32</v>
      </c>
      <c r="C22" s="17" t="s">
        <v>33</v>
      </c>
      <c r="D22" s="18" t="n">
        <v>85</v>
      </c>
      <c r="E22" s="19" t="n">
        <v>7</v>
      </c>
      <c r="F22" s="20" t="n">
        <v>2008</v>
      </c>
    </row>
    <row r="23" customFormat="false" ht="12.85" hidden="false" customHeight="false" outlineLevel="0" collapsed="false">
      <c r="A23" s="21"/>
      <c r="B23" s="22"/>
      <c r="C23" s="23" t="s">
        <v>34</v>
      </c>
      <c r="D23" s="24" t="n">
        <v>84</v>
      </c>
      <c r="E23" s="25" t="n">
        <v>4</v>
      </c>
      <c r="F23" s="26" t="n">
        <v>2008</v>
      </c>
    </row>
    <row r="24" customFormat="false" ht="12.85" hidden="false" customHeight="false" outlineLevel="0" collapsed="false">
      <c r="A24" s="21"/>
      <c r="B24" s="22"/>
      <c r="C24" s="23" t="s">
        <v>35</v>
      </c>
      <c r="D24" s="24" t="n">
        <v>78</v>
      </c>
      <c r="E24" s="25" t="n">
        <v>5</v>
      </c>
      <c r="F24" s="26" t="n">
        <v>2006</v>
      </c>
    </row>
    <row r="25" customFormat="false" ht="12.85" hidden="false" customHeight="false" outlineLevel="0" collapsed="false">
      <c r="A25" s="21"/>
      <c r="B25" s="22"/>
      <c r="C25" s="23" t="s">
        <v>36</v>
      </c>
      <c r="D25" s="24" t="n">
        <v>69</v>
      </c>
      <c r="E25" s="25" t="n">
        <v>9</v>
      </c>
      <c r="F25" s="26" t="n">
        <v>2004</v>
      </c>
    </row>
    <row r="26" customFormat="false" ht="12.85" hidden="false" customHeight="false" outlineLevel="0" collapsed="false">
      <c r="A26" s="21"/>
      <c r="B26" s="22"/>
      <c r="C26" s="23" t="s">
        <v>37</v>
      </c>
      <c r="D26" s="24" t="n">
        <v>42</v>
      </c>
      <c r="E26" s="25" t="n">
        <v>4</v>
      </c>
      <c r="F26" s="26" t="n">
        <v>1997</v>
      </c>
    </row>
    <row r="27" customFormat="false" ht="12.85" hidden="false" customHeight="false" outlineLevel="0" collapsed="false">
      <c r="A27" s="21"/>
      <c r="B27" s="22"/>
      <c r="C27" s="23" t="s">
        <v>38</v>
      </c>
      <c r="D27" s="24" t="n">
        <v>41</v>
      </c>
      <c r="E27" s="25" t="n">
        <v>5</v>
      </c>
      <c r="F27" s="26" t="n">
        <v>1997</v>
      </c>
    </row>
    <row r="28" customFormat="false" ht="13.4" hidden="false" customHeight="false" outlineLevel="0" collapsed="false">
      <c r="A28" s="21"/>
      <c r="B28" s="22"/>
      <c r="C28" s="23" t="s">
        <v>39</v>
      </c>
      <c r="D28" s="24" t="n">
        <v>33</v>
      </c>
      <c r="E28" s="25" t="n">
        <v>11</v>
      </c>
      <c r="F28" s="26" t="n">
        <v>1995</v>
      </c>
    </row>
    <row r="29" customFormat="false" ht="12.85" hidden="false" customHeight="false" outlineLevel="0" collapsed="false">
      <c r="A29" s="21"/>
      <c r="B29" s="22"/>
      <c r="C29" s="23" t="s">
        <v>40</v>
      </c>
      <c r="D29" s="24" t="n">
        <v>27</v>
      </c>
      <c r="E29" s="25" t="n">
        <v>15</v>
      </c>
      <c r="F29" s="26" t="n">
        <v>1994</v>
      </c>
    </row>
    <row r="30" customFormat="false" ht="12.85" hidden="false" customHeight="false" outlineLevel="0" collapsed="false">
      <c r="A30" s="21"/>
      <c r="B30" s="22"/>
      <c r="C30" s="23" t="s">
        <v>41</v>
      </c>
      <c r="D30" s="24" t="n">
        <v>24</v>
      </c>
      <c r="E30" s="25" t="n">
        <v>7</v>
      </c>
      <c r="F30" s="26" t="n">
        <v>1993</v>
      </c>
    </row>
    <row r="31" customFormat="false" ht="12.85" hidden="false" customHeight="false" outlineLevel="0" collapsed="false">
      <c r="A31" s="21"/>
      <c r="B31" s="22"/>
      <c r="C31" s="23" t="s">
        <v>42</v>
      </c>
      <c r="D31" s="24" t="n">
        <v>20</v>
      </c>
      <c r="E31" s="25" t="n">
        <v>4</v>
      </c>
      <c r="F31" s="26" t="n">
        <v>1992</v>
      </c>
    </row>
    <row r="32" customFormat="false" ht="13.4" hidden="false" customHeight="false" outlineLevel="0" collapsed="false">
      <c r="A32" s="21"/>
      <c r="B32" s="27"/>
      <c r="C32" s="28" t="s">
        <v>43</v>
      </c>
      <c r="D32" s="29" t="n">
        <v>4</v>
      </c>
      <c r="E32" s="30" t="n">
        <v>6</v>
      </c>
      <c r="F32" s="31" t="n">
        <v>1988</v>
      </c>
    </row>
    <row r="33" customFormat="false" ht="13.4" hidden="false" customHeight="false" outlineLevel="0" collapsed="false">
      <c r="A33" s="21"/>
      <c r="B33" s="16" t="s">
        <v>44</v>
      </c>
      <c r="C33" s="17" t="s">
        <v>45</v>
      </c>
      <c r="D33" s="18" t="n">
        <v>74</v>
      </c>
      <c r="E33" s="19" t="n">
        <v>12</v>
      </c>
      <c r="F33" s="20" t="n">
        <v>2005</v>
      </c>
    </row>
    <row r="34" customFormat="false" ht="12.85" hidden="false" customHeight="false" outlineLevel="0" collapsed="false">
      <c r="A34" s="21"/>
      <c r="B34" s="22"/>
      <c r="C34" s="23" t="s">
        <v>46</v>
      </c>
      <c r="D34" s="24" t="n">
        <v>69</v>
      </c>
      <c r="E34" s="25" t="n">
        <v>4</v>
      </c>
      <c r="F34" s="26" t="n">
        <v>2004</v>
      </c>
    </row>
    <row r="35" customFormat="false" ht="12.85" hidden="false" customHeight="false" outlineLevel="0" collapsed="false">
      <c r="A35" s="21"/>
      <c r="B35" s="22"/>
      <c r="C35" s="23" t="s">
        <v>47</v>
      </c>
      <c r="D35" s="24" t="n">
        <v>69</v>
      </c>
      <c r="E35" s="25" t="n">
        <v>4</v>
      </c>
      <c r="F35" s="26" t="n">
        <v>2004</v>
      </c>
    </row>
    <row r="36" customFormat="false" ht="13.4" hidden="false" customHeight="false" outlineLevel="0" collapsed="false">
      <c r="A36" s="21"/>
      <c r="B36" s="22"/>
      <c r="C36" s="23" t="s">
        <v>48</v>
      </c>
      <c r="D36" s="24" t="n">
        <v>68</v>
      </c>
      <c r="E36" s="25" t="n">
        <v>19</v>
      </c>
      <c r="F36" s="26" t="n">
        <v>2004</v>
      </c>
    </row>
    <row r="37" customFormat="false" ht="12.85" hidden="false" customHeight="false" outlineLevel="0" collapsed="false">
      <c r="A37" s="21"/>
      <c r="B37" s="22"/>
      <c r="C37" s="23" t="s">
        <v>49</v>
      </c>
      <c r="D37" s="24" t="n">
        <v>42</v>
      </c>
      <c r="E37" s="25" t="n">
        <v>6</v>
      </c>
      <c r="F37" s="26" t="n">
        <v>1997</v>
      </c>
    </row>
    <row r="38" customFormat="false" ht="12.85" hidden="false" customHeight="false" outlineLevel="0" collapsed="false">
      <c r="A38" s="21"/>
      <c r="B38" s="22"/>
      <c r="C38" s="23" t="s">
        <v>50</v>
      </c>
      <c r="D38" s="24" t="n">
        <v>30</v>
      </c>
      <c r="E38" s="25" t="n">
        <v>7</v>
      </c>
      <c r="F38" s="26" t="n">
        <v>1994</v>
      </c>
    </row>
    <row r="39" customFormat="false" ht="12.85" hidden="false" customHeight="false" outlineLevel="0" collapsed="false">
      <c r="A39" s="21"/>
      <c r="B39" s="22"/>
      <c r="C39" s="23" t="s">
        <v>51</v>
      </c>
      <c r="D39" s="24" t="n">
        <v>29</v>
      </c>
      <c r="E39" s="25" t="n">
        <v>4</v>
      </c>
      <c r="F39" s="26" t="n">
        <v>1994</v>
      </c>
    </row>
    <row r="40" customFormat="false" ht="12.85" hidden="false" customHeight="false" outlineLevel="0" collapsed="false">
      <c r="A40" s="21"/>
      <c r="B40" s="22"/>
      <c r="C40" s="23" t="s">
        <v>52</v>
      </c>
      <c r="D40" s="24" t="n">
        <v>26</v>
      </c>
      <c r="E40" s="25" t="n">
        <v>4</v>
      </c>
      <c r="F40" s="26" t="n">
        <v>1993</v>
      </c>
    </row>
    <row r="41" customFormat="false" ht="12.85" hidden="false" customHeight="false" outlineLevel="0" collapsed="false">
      <c r="A41" s="21"/>
      <c r="B41" s="22"/>
      <c r="C41" s="23" t="s">
        <v>53</v>
      </c>
      <c r="D41" s="24" t="n">
        <v>26</v>
      </c>
      <c r="E41" s="25" t="n">
        <v>4</v>
      </c>
      <c r="F41" s="26" t="n">
        <v>1993</v>
      </c>
    </row>
    <row r="42" customFormat="false" ht="13.4" hidden="false" customHeight="false" outlineLevel="0" collapsed="false">
      <c r="A42" s="21"/>
      <c r="B42" s="22"/>
      <c r="C42" s="23" t="s">
        <v>54</v>
      </c>
      <c r="D42" s="24" t="n">
        <v>26</v>
      </c>
      <c r="E42" s="25" t="n">
        <v>4</v>
      </c>
      <c r="F42" s="26" t="n">
        <v>1993</v>
      </c>
    </row>
    <row r="43" customFormat="false" ht="12.85" hidden="false" customHeight="false" outlineLevel="0" collapsed="false">
      <c r="A43" s="21"/>
      <c r="B43" s="22"/>
      <c r="C43" s="23" t="s">
        <v>55</v>
      </c>
      <c r="D43" s="24" t="n">
        <v>25</v>
      </c>
      <c r="E43" s="25" t="n">
        <v>5</v>
      </c>
      <c r="F43" s="26" t="n">
        <v>1993</v>
      </c>
    </row>
    <row r="44" customFormat="false" ht="13.4" hidden="false" customHeight="false" outlineLevel="0" collapsed="false">
      <c r="A44" s="21"/>
      <c r="B44" s="22"/>
      <c r="C44" s="23" t="s">
        <v>56</v>
      </c>
      <c r="D44" s="24" t="n">
        <v>25</v>
      </c>
      <c r="E44" s="25" t="n">
        <v>4</v>
      </c>
      <c r="F44" s="26" t="n">
        <v>1993</v>
      </c>
    </row>
    <row r="45" customFormat="false" ht="12.85" hidden="false" customHeight="false" outlineLevel="0" collapsed="false">
      <c r="A45" s="21"/>
      <c r="B45" s="22"/>
      <c r="C45" s="23" t="s">
        <v>57</v>
      </c>
      <c r="D45" s="24" t="n">
        <v>24</v>
      </c>
      <c r="E45" s="25" t="n">
        <v>10</v>
      </c>
      <c r="F45" s="26" t="n">
        <v>1993</v>
      </c>
    </row>
    <row r="46" customFormat="false" ht="12.85" hidden="false" customHeight="false" outlineLevel="0" collapsed="false">
      <c r="A46" s="21"/>
      <c r="B46" s="22"/>
      <c r="C46" s="23" t="s">
        <v>58</v>
      </c>
      <c r="D46" s="24" t="n">
        <v>23</v>
      </c>
      <c r="E46" s="25" t="n">
        <v>4</v>
      </c>
      <c r="F46" s="26" t="n">
        <v>1993</v>
      </c>
    </row>
    <row r="47" customFormat="false" ht="13.4" hidden="false" customHeight="false" outlineLevel="0" collapsed="false">
      <c r="A47" s="21"/>
      <c r="B47" s="22"/>
      <c r="C47" s="23" t="s">
        <v>59</v>
      </c>
      <c r="D47" s="24" t="n">
        <v>22</v>
      </c>
      <c r="E47" s="25" t="n">
        <v>11</v>
      </c>
      <c r="F47" s="26" t="n">
        <v>1992</v>
      </c>
    </row>
    <row r="48" customFormat="false" ht="12.85" hidden="false" customHeight="false" outlineLevel="0" collapsed="false">
      <c r="A48" s="21"/>
      <c r="B48" s="22"/>
      <c r="C48" s="23" t="s">
        <v>60</v>
      </c>
      <c r="D48" s="24" t="n">
        <v>21</v>
      </c>
      <c r="E48" s="25" t="n">
        <v>7</v>
      </c>
      <c r="F48" s="26" t="n">
        <v>1992</v>
      </c>
    </row>
    <row r="49" customFormat="false" ht="13.4" hidden="false" customHeight="false" outlineLevel="0" collapsed="false">
      <c r="A49" s="21"/>
      <c r="B49" s="22"/>
      <c r="C49" s="23" t="s">
        <v>61</v>
      </c>
      <c r="D49" s="24" t="n">
        <v>10</v>
      </c>
      <c r="E49" s="25" t="n">
        <v>8</v>
      </c>
      <c r="F49" s="26" t="n">
        <v>1989</v>
      </c>
    </row>
    <row r="50" customFormat="false" ht="12.85" hidden="false" customHeight="false" outlineLevel="0" collapsed="false">
      <c r="A50" s="21"/>
      <c r="B50" s="22"/>
      <c r="C50" s="23" t="s">
        <v>62</v>
      </c>
      <c r="D50" s="24" t="n">
        <v>8</v>
      </c>
      <c r="E50" s="25" t="n">
        <v>8</v>
      </c>
      <c r="F50" s="26" t="n">
        <v>1989</v>
      </c>
    </row>
    <row r="51" customFormat="false" ht="12.85" hidden="false" customHeight="false" outlineLevel="0" collapsed="false">
      <c r="A51" s="21"/>
      <c r="B51" s="22"/>
      <c r="C51" s="23" t="s">
        <v>63</v>
      </c>
      <c r="D51" s="24" t="n">
        <v>4</v>
      </c>
      <c r="E51" s="25" t="n">
        <v>4</v>
      </c>
      <c r="F51" s="26" t="n">
        <v>1988</v>
      </c>
    </row>
    <row r="52" customFormat="false" ht="12.85" hidden="false" customHeight="false" outlineLevel="0" collapsed="false">
      <c r="A52" s="21"/>
      <c r="B52" s="22"/>
      <c r="C52" s="23" t="s">
        <v>64</v>
      </c>
      <c r="D52" s="24" t="n">
        <v>4</v>
      </c>
      <c r="E52" s="25" t="n">
        <v>7</v>
      </c>
      <c r="F52" s="26" t="n">
        <v>1988</v>
      </c>
    </row>
    <row r="53" customFormat="false" ht="12.85" hidden="false" customHeight="false" outlineLevel="0" collapsed="false">
      <c r="A53" s="21"/>
      <c r="B53" s="27"/>
      <c r="C53" s="28" t="s">
        <v>65</v>
      </c>
      <c r="D53" s="29" t="n">
        <v>3</v>
      </c>
      <c r="E53" s="30" t="n">
        <v>8</v>
      </c>
      <c r="F53" s="31" t="n">
        <v>1987</v>
      </c>
    </row>
    <row r="54" customFormat="false" ht="13.4" hidden="false" customHeight="false" outlineLevel="0" collapsed="false">
      <c r="A54" s="21"/>
      <c r="B54" s="16" t="s">
        <v>66</v>
      </c>
      <c r="C54" s="17" t="s">
        <v>67</v>
      </c>
      <c r="D54" s="18" t="n">
        <v>77</v>
      </c>
      <c r="E54" s="19" t="n">
        <v>8</v>
      </c>
      <c r="F54" s="20" t="n">
        <v>2006</v>
      </c>
    </row>
    <row r="55" customFormat="false" ht="13.4" hidden="false" customHeight="false" outlineLevel="0" collapsed="false">
      <c r="A55" s="21"/>
      <c r="B55" s="22"/>
      <c r="C55" s="23" t="s">
        <v>68</v>
      </c>
      <c r="D55" s="24" t="n">
        <v>66</v>
      </c>
      <c r="E55" s="25" t="n">
        <v>25</v>
      </c>
      <c r="F55" s="26" t="n">
        <v>2003</v>
      </c>
    </row>
    <row r="56" customFormat="false" ht="13.4" hidden="false" customHeight="false" outlineLevel="0" collapsed="false">
      <c r="A56" s="21"/>
      <c r="B56" s="22"/>
      <c r="C56" s="23" t="s">
        <v>69</v>
      </c>
      <c r="D56" s="24" t="n">
        <v>61</v>
      </c>
      <c r="E56" s="25" t="n">
        <v>10</v>
      </c>
      <c r="F56" s="26" t="n">
        <v>2002</v>
      </c>
    </row>
    <row r="57" customFormat="false" ht="13.4" hidden="false" customHeight="false" outlineLevel="0" collapsed="false">
      <c r="A57" s="21"/>
      <c r="B57" s="22"/>
      <c r="C57" s="23" t="s">
        <v>70</v>
      </c>
      <c r="D57" s="24" t="n">
        <v>44</v>
      </c>
      <c r="E57" s="25" t="n">
        <v>4</v>
      </c>
      <c r="F57" s="26" t="n">
        <v>1998</v>
      </c>
    </row>
    <row r="58" customFormat="false" ht="13.4" hidden="false" customHeight="false" outlineLevel="0" collapsed="false">
      <c r="A58" s="21"/>
      <c r="B58" s="22"/>
      <c r="C58" s="23" t="s">
        <v>66</v>
      </c>
      <c r="D58" s="24" t="n">
        <v>41</v>
      </c>
      <c r="E58" s="25" t="n">
        <v>6</v>
      </c>
      <c r="F58" s="26" t="n">
        <v>1997</v>
      </c>
    </row>
    <row r="59" customFormat="false" ht="12.85" hidden="false" customHeight="false" outlineLevel="0" collapsed="false">
      <c r="A59" s="21"/>
      <c r="B59" s="22"/>
      <c r="C59" s="23" t="s">
        <v>71</v>
      </c>
      <c r="D59" s="24" t="n">
        <v>24</v>
      </c>
      <c r="E59" s="25" t="n">
        <v>15</v>
      </c>
      <c r="F59" s="26" t="n">
        <v>1993</v>
      </c>
    </row>
    <row r="60" customFormat="false" ht="13.4" hidden="false" customHeight="false" outlineLevel="0" collapsed="false">
      <c r="A60" s="21"/>
      <c r="B60" s="22"/>
      <c r="C60" s="23" t="s">
        <v>72</v>
      </c>
      <c r="D60" s="24" t="n">
        <v>23</v>
      </c>
      <c r="E60" s="25" t="n">
        <v>10</v>
      </c>
      <c r="F60" s="26" t="n">
        <v>1993</v>
      </c>
    </row>
    <row r="61" customFormat="false" ht="13.4" hidden="false" customHeight="false" outlineLevel="0" collapsed="false">
      <c r="A61" s="21"/>
      <c r="B61" s="27"/>
      <c r="C61" s="28" t="s">
        <v>73</v>
      </c>
      <c r="D61" s="29" t="n">
        <v>21</v>
      </c>
      <c r="E61" s="30" t="n">
        <v>9</v>
      </c>
      <c r="F61" s="31" t="n">
        <v>1992</v>
      </c>
    </row>
    <row r="62" customFormat="false" ht="13.4" hidden="false" customHeight="false" outlineLevel="0" collapsed="false">
      <c r="A62" s="21"/>
      <c r="B62" s="16" t="s">
        <v>74</v>
      </c>
      <c r="C62" s="17" t="s">
        <v>75</v>
      </c>
      <c r="D62" s="18" t="n">
        <v>70</v>
      </c>
      <c r="E62" s="19" t="n">
        <v>6</v>
      </c>
      <c r="F62" s="20" t="n">
        <v>2004</v>
      </c>
    </row>
    <row r="63" customFormat="false" ht="12.85" hidden="false" customHeight="false" outlineLevel="0" collapsed="false">
      <c r="A63" s="21"/>
      <c r="B63" s="22"/>
      <c r="C63" s="23" t="s">
        <v>76</v>
      </c>
      <c r="D63" s="24" t="n">
        <v>61</v>
      </c>
      <c r="E63" s="25" t="n">
        <v>16</v>
      </c>
      <c r="F63" s="26" t="n">
        <v>2002</v>
      </c>
    </row>
    <row r="64" customFormat="false" ht="12.85" hidden="false" customHeight="false" outlineLevel="0" collapsed="false">
      <c r="A64" s="21"/>
      <c r="B64" s="22"/>
      <c r="C64" s="23" t="s">
        <v>74</v>
      </c>
      <c r="D64" s="24" t="n">
        <v>26</v>
      </c>
      <c r="E64" s="25" t="n">
        <v>6</v>
      </c>
      <c r="F64" s="26" t="n">
        <v>1993</v>
      </c>
    </row>
    <row r="65" customFormat="false" ht="12.85" hidden="false" customHeight="false" outlineLevel="0" collapsed="false">
      <c r="A65" s="21"/>
      <c r="B65" s="22"/>
      <c r="C65" s="23" t="s">
        <v>77</v>
      </c>
      <c r="D65" s="24" t="n">
        <v>25</v>
      </c>
      <c r="E65" s="25" t="n">
        <v>4</v>
      </c>
      <c r="F65" s="26" t="n">
        <v>1993</v>
      </c>
    </row>
    <row r="66" customFormat="false" ht="12.85" hidden="false" customHeight="false" outlineLevel="0" collapsed="false">
      <c r="A66" s="21"/>
      <c r="B66" s="22"/>
      <c r="C66" s="23" t="s">
        <v>78</v>
      </c>
      <c r="D66" s="24" t="n">
        <v>15</v>
      </c>
      <c r="E66" s="25" t="n">
        <v>10</v>
      </c>
      <c r="F66" s="26" t="n">
        <v>1991</v>
      </c>
    </row>
    <row r="67" customFormat="false" ht="12.85" hidden="false" customHeight="false" outlineLevel="0" collapsed="false">
      <c r="A67" s="21"/>
      <c r="B67" s="22"/>
      <c r="C67" s="23" t="s">
        <v>79</v>
      </c>
      <c r="D67" s="24" t="n">
        <v>10</v>
      </c>
      <c r="E67" s="25" t="n">
        <v>9</v>
      </c>
      <c r="F67" s="26" t="n">
        <v>1989</v>
      </c>
    </row>
    <row r="68" customFormat="false" ht="13.4" hidden="false" customHeight="false" outlineLevel="0" collapsed="false">
      <c r="A68" s="21"/>
      <c r="B68" s="22"/>
      <c r="C68" s="23" t="s">
        <v>80</v>
      </c>
      <c r="D68" s="24" t="n">
        <v>8</v>
      </c>
      <c r="E68" s="25" t="n">
        <v>6</v>
      </c>
      <c r="F68" s="26" t="n">
        <v>1989</v>
      </c>
    </row>
    <row r="69" customFormat="false" ht="12.85" hidden="false" customHeight="false" outlineLevel="0" collapsed="false">
      <c r="A69" s="21"/>
      <c r="B69" s="27"/>
      <c r="C69" s="28" t="s">
        <v>81</v>
      </c>
      <c r="D69" s="29" t="n">
        <v>6</v>
      </c>
      <c r="E69" s="30" t="n">
        <v>4</v>
      </c>
      <c r="F69" s="31" t="n">
        <v>1988</v>
      </c>
    </row>
    <row r="70" customFormat="false" ht="12.85" hidden="false" customHeight="false" outlineLevel="0" collapsed="false">
      <c r="A70" s="21"/>
      <c r="B70" s="16" t="s">
        <v>82</v>
      </c>
      <c r="C70" s="17" t="s">
        <v>83</v>
      </c>
      <c r="D70" s="18" t="n">
        <v>78</v>
      </c>
      <c r="E70" s="19" t="n">
        <v>4</v>
      </c>
      <c r="F70" s="20" t="n">
        <v>2006</v>
      </c>
    </row>
    <row r="71" customFormat="false" ht="12.85" hidden="false" customHeight="false" outlineLevel="0" collapsed="false">
      <c r="A71" s="21"/>
      <c r="B71" s="22"/>
      <c r="C71" s="23" t="s">
        <v>84</v>
      </c>
      <c r="D71" s="24" t="n">
        <v>75</v>
      </c>
      <c r="E71" s="25" t="n">
        <v>5</v>
      </c>
      <c r="F71" s="26" t="n">
        <v>2006</v>
      </c>
    </row>
    <row r="72" customFormat="false" ht="12.85" hidden="false" customHeight="false" outlineLevel="0" collapsed="false">
      <c r="A72" s="21"/>
      <c r="B72" s="22"/>
      <c r="C72" s="23" t="s">
        <v>85</v>
      </c>
      <c r="D72" s="24" t="n">
        <v>75</v>
      </c>
      <c r="E72" s="25" t="n">
        <v>19</v>
      </c>
      <c r="F72" s="26" t="n">
        <v>2006</v>
      </c>
    </row>
    <row r="73" customFormat="false" ht="12.85" hidden="false" customHeight="false" outlineLevel="0" collapsed="false">
      <c r="A73" s="21"/>
      <c r="B73" s="22"/>
      <c r="C73" s="23" t="s">
        <v>86</v>
      </c>
      <c r="D73" s="24" t="n">
        <v>56</v>
      </c>
      <c r="E73" s="25" t="n">
        <v>26</v>
      </c>
      <c r="F73" s="26" t="n">
        <v>2001</v>
      </c>
    </row>
    <row r="74" customFormat="false" ht="12.85" hidden="false" customHeight="false" outlineLevel="0" collapsed="false">
      <c r="A74" s="21"/>
      <c r="B74" s="22"/>
      <c r="C74" s="23" t="s">
        <v>87</v>
      </c>
      <c r="D74" s="24" t="n">
        <v>51</v>
      </c>
      <c r="E74" s="25" t="n">
        <v>26</v>
      </c>
      <c r="F74" s="26" t="n">
        <v>2000</v>
      </c>
    </row>
    <row r="75" customFormat="false" ht="13.4" hidden="false" customHeight="false" outlineLevel="0" collapsed="false">
      <c r="A75" s="21"/>
      <c r="B75" s="27"/>
      <c r="C75" s="28" t="s">
        <v>88</v>
      </c>
      <c r="D75" s="29" t="n">
        <v>3</v>
      </c>
      <c r="E75" s="30" t="n">
        <v>10</v>
      </c>
      <c r="F75" s="31" t="n">
        <v>1987</v>
      </c>
    </row>
    <row r="76" customFormat="false" ht="12.85" hidden="false" customHeight="false" outlineLevel="0" collapsed="false">
      <c r="A76" s="21"/>
      <c r="B76" s="16" t="s">
        <v>89</v>
      </c>
      <c r="C76" s="17" t="s">
        <v>90</v>
      </c>
      <c r="D76" s="18" t="n">
        <v>79</v>
      </c>
      <c r="E76" s="19" t="n">
        <v>4</v>
      </c>
      <c r="F76" s="20" t="n">
        <v>2007</v>
      </c>
    </row>
    <row r="77" customFormat="false" ht="13.4" hidden="false" customHeight="false" outlineLevel="0" collapsed="false">
      <c r="A77" s="21"/>
      <c r="B77" s="22"/>
      <c r="C77" s="23" t="s">
        <v>91</v>
      </c>
      <c r="D77" s="24" t="n">
        <v>79</v>
      </c>
      <c r="E77" s="25" t="n">
        <v>18</v>
      </c>
      <c r="F77" s="26" t="n">
        <v>2007</v>
      </c>
    </row>
    <row r="78" customFormat="false" ht="13.4" hidden="false" customHeight="false" outlineLevel="0" collapsed="false">
      <c r="A78" s="21"/>
      <c r="B78" s="22"/>
      <c r="C78" s="23" t="s">
        <v>92</v>
      </c>
      <c r="D78" s="24" t="n">
        <v>79</v>
      </c>
      <c r="E78" s="25" t="n">
        <v>7</v>
      </c>
      <c r="F78" s="26" t="n">
        <v>2007</v>
      </c>
    </row>
    <row r="79" customFormat="false" ht="13.4" hidden="false" customHeight="false" outlineLevel="0" collapsed="false">
      <c r="A79" s="21"/>
      <c r="B79" s="22"/>
      <c r="C79" s="23" t="s">
        <v>93</v>
      </c>
      <c r="D79" s="24" t="n">
        <v>78</v>
      </c>
      <c r="E79" s="25" t="n">
        <v>18</v>
      </c>
      <c r="F79" s="26" t="n">
        <v>2006</v>
      </c>
    </row>
    <row r="80" customFormat="false" ht="12.85" hidden="false" customHeight="false" outlineLevel="0" collapsed="false">
      <c r="A80" s="21"/>
      <c r="B80" s="22"/>
      <c r="C80" s="23" t="s">
        <v>94</v>
      </c>
      <c r="D80" s="24" t="n">
        <v>77</v>
      </c>
      <c r="E80" s="25" t="n">
        <v>7</v>
      </c>
      <c r="F80" s="26" t="n">
        <v>2006</v>
      </c>
    </row>
    <row r="81" customFormat="false" ht="13.4" hidden="false" customHeight="false" outlineLevel="0" collapsed="false">
      <c r="A81" s="21"/>
      <c r="B81" s="22"/>
      <c r="C81" s="23" t="s">
        <v>95</v>
      </c>
      <c r="D81" s="24" t="n">
        <v>74</v>
      </c>
      <c r="E81" s="25" t="n">
        <v>17</v>
      </c>
      <c r="F81" s="26" t="n">
        <v>2005</v>
      </c>
    </row>
    <row r="82" customFormat="false" ht="13.4" hidden="false" customHeight="false" outlineLevel="0" collapsed="false">
      <c r="A82" s="21"/>
      <c r="B82" s="22"/>
      <c r="C82" s="23" t="s">
        <v>96</v>
      </c>
      <c r="D82" s="24" t="n">
        <v>73</v>
      </c>
      <c r="E82" s="25" t="n">
        <v>4</v>
      </c>
      <c r="F82" s="26" t="n">
        <v>2005</v>
      </c>
    </row>
    <row r="83" customFormat="false" ht="13.4" hidden="false" customHeight="false" outlineLevel="0" collapsed="false">
      <c r="A83" s="21"/>
      <c r="B83" s="22"/>
      <c r="C83" s="23" t="s">
        <v>97</v>
      </c>
      <c r="D83" s="24" t="n">
        <v>72</v>
      </c>
      <c r="E83" s="25" t="n">
        <v>18</v>
      </c>
      <c r="F83" s="26" t="n">
        <v>2005</v>
      </c>
    </row>
    <row r="84" customFormat="false" ht="13.4" hidden="false" customHeight="false" outlineLevel="0" collapsed="false">
      <c r="A84" s="21"/>
      <c r="B84" s="22"/>
      <c r="C84" s="23" t="s">
        <v>98</v>
      </c>
      <c r="D84" s="24" t="n">
        <v>70</v>
      </c>
      <c r="E84" s="25" t="n">
        <v>4</v>
      </c>
      <c r="F84" s="26" t="n">
        <v>2004</v>
      </c>
    </row>
    <row r="85" customFormat="false" ht="13.4" hidden="false" customHeight="false" outlineLevel="0" collapsed="false">
      <c r="A85" s="21"/>
      <c r="B85" s="22"/>
      <c r="C85" s="23" t="s">
        <v>99</v>
      </c>
      <c r="D85" s="24" t="n">
        <v>69</v>
      </c>
      <c r="E85" s="25" t="n">
        <v>15</v>
      </c>
      <c r="F85" s="26" t="n">
        <v>2004</v>
      </c>
    </row>
    <row r="86" customFormat="false" ht="12.85" hidden="false" customHeight="false" outlineLevel="0" collapsed="false">
      <c r="A86" s="21"/>
      <c r="B86" s="22"/>
      <c r="C86" s="23" t="s">
        <v>100</v>
      </c>
      <c r="D86" s="24" t="n">
        <v>68</v>
      </c>
      <c r="E86" s="25" t="n">
        <v>4</v>
      </c>
      <c r="F86" s="26" t="n">
        <v>2004</v>
      </c>
    </row>
    <row r="87" customFormat="false" ht="13.4" hidden="false" customHeight="false" outlineLevel="0" collapsed="false">
      <c r="A87" s="21"/>
      <c r="B87" s="22"/>
      <c r="C87" s="23" t="s">
        <v>101</v>
      </c>
      <c r="D87" s="24" t="n">
        <v>67</v>
      </c>
      <c r="E87" s="25" t="n">
        <v>28</v>
      </c>
      <c r="F87" s="26" t="n">
        <v>2004</v>
      </c>
    </row>
    <row r="88" customFormat="false" ht="13.4" hidden="false" customHeight="false" outlineLevel="0" collapsed="false">
      <c r="A88" s="21"/>
      <c r="B88" s="22"/>
      <c r="C88" s="23" t="s">
        <v>102</v>
      </c>
      <c r="D88" s="24" t="n">
        <v>67</v>
      </c>
      <c r="E88" s="25" t="n">
        <v>31</v>
      </c>
      <c r="F88" s="26" t="n">
        <v>2004</v>
      </c>
    </row>
    <row r="89" customFormat="false" ht="13.4" hidden="false" customHeight="false" outlineLevel="0" collapsed="false">
      <c r="A89" s="21"/>
      <c r="B89" s="22"/>
      <c r="C89" s="23" t="s">
        <v>103</v>
      </c>
      <c r="D89" s="24" t="n">
        <v>61</v>
      </c>
      <c r="E89" s="25" t="n">
        <v>4</v>
      </c>
      <c r="F89" s="26" t="n">
        <v>2002</v>
      </c>
    </row>
    <row r="90" customFormat="false" ht="12.85" hidden="false" customHeight="false" outlineLevel="0" collapsed="false">
      <c r="A90" s="21"/>
      <c r="B90" s="22"/>
      <c r="C90" s="23" t="s">
        <v>104</v>
      </c>
      <c r="D90" s="24" t="n">
        <v>60</v>
      </c>
      <c r="E90" s="25" t="n">
        <v>10</v>
      </c>
      <c r="F90" s="26" t="n">
        <v>2002</v>
      </c>
    </row>
    <row r="91" customFormat="false" ht="12.85" hidden="false" customHeight="false" outlineLevel="0" collapsed="false">
      <c r="A91" s="21"/>
      <c r="B91" s="22"/>
      <c r="C91" s="23" t="s">
        <v>105</v>
      </c>
      <c r="D91" s="24" t="n">
        <v>60</v>
      </c>
      <c r="E91" s="25" t="n">
        <v>4</v>
      </c>
      <c r="F91" s="26" t="n">
        <v>2002</v>
      </c>
    </row>
    <row r="92" customFormat="false" ht="12.85" hidden="false" customHeight="false" outlineLevel="0" collapsed="false">
      <c r="A92" s="21"/>
      <c r="B92" s="22"/>
      <c r="C92" s="23" t="s">
        <v>106</v>
      </c>
      <c r="D92" s="24" t="n">
        <v>59</v>
      </c>
      <c r="E92" s="25" t="n">
        <v>4</v>
      </c>
      <c r="F92" s="26" t="n">
        <v>2001</v>
      </c>
    </row>
    <row r="93" customFormat="false" ht="12.85" hidden="false" customHeight="false" outlineLevel="0" collapsed="false">
      <c r="A93" s="21"/>
      <c r="B93" s="22"/>
      <c r="C93" s="23" t="s">
        <v>107</v>
      </c>
      <c r="D93" s="24" t="n">
        <v>58</v>
      </c>
      <c r="E93" s="25" t="n">
        <v>4</v>
      </c>
      <c r="F93" s="26" t="n">
        <v>2001</v>
      </c>
    </row>
    <row r="94" customFormat="false" ht="12.85" hidden="false" customHeight="false" outlineLevel="0" collapsed="false">
      <c r="A94" s="21"/>
      <c r="B94" s="22"/>
      <c r="C94" s="23" t="s">
        <v>108</v>
      </c>
      <c r="D94" s="24" t="n">
        <v>57</v>
      </c>
      <c r="E94" s="25" t="n">
        <v>6</v>
      </c>
      <c r="F94" s="26" t="n">
        <v>2001</v>
      </c>
    </row>
    <row r="95" customFormat="false" ht="12.85" hidden="false" customHeight="false" outlineLevel="0" collapsed="false">
      <c r="A95" s="21"/>
      <c r="B95" s="22"/>
      <c r="C95" s="23" t="s">
        <v>109</v>
      </c>
      <c r="D95" s="24" t="n">
        <v>57</v>
      </c>
      <c r="E95" s="25" t="n">
        <v>14</v>
      </c>
      <c r="F95" s="26" t="n">
        <v>2001</v>
      </c>
    </row>
    <row r="96" customFormat="false" ht="13.4" hidden="false" customHeight="false" outlineLevel="0" collapsed="false">
      <c r="A96" s="21"/>
      <c r="B96" s="22"/>
      <c r="C96" s="23" t="s">
        <v>110</v>
      </c>
      <c r="D96" s="24" t="n">
        <v>55</v>
      </c>
      <c r="E96" s="25" t="n">
        <v>8</v>
      </c>
      <c r="F96" s="26" t="n">
        <v>2001</v>
      </c>
    </row>
    <row r="97" customFormat="false" ht="12.85" hidden="false" customHeight="false" outlineLevel="0" collapsed="false">
      <c r="A97" s="21"/>
      <c r="B97" s="22"/>
      <c r="C97" s="23" t="s">
        <v>111</v>
      </c>
      <c r="D97" s="24" t="n">
        <v>54</v>
      </c>
      <c r="E97" s="25" t="n">
        <v>4</v>
      </c>
      <c r="F97" s="26" t="n">
        <v>2000</v>
      </c>
    </row>
    <row r="98" customFormat="false" ht="13.4" hidden="false" customHeight="false" outlineLevel="0" collapsed="false">
      <c r="A98" s="21"/>
      <c r="B98" s="22"/>
      <c r="C98" s="23" t="s">
        <v>112</v>
      </c>
      <c r="D98" s="24" t="n">
        <v>53</v>
      </c>
      <c r="E98" s="25" t="n">
        <v>4</v>
      </c>
      <c r="F98" s="26" t="n">
        <v>2000</v>
      </c>
    </row>
    <row r="99" customFormat="false" ht="12.85" hidden="false" customHeight="false" outlineLevel="0" collapsed="false">
      <c r="A99" s="21"/>
      <c r="B99" s="22"/>
      <c r="C99" s="23" t="s">
        <v>113</v>
      </c>
      <c r="D99" s="24" t="n">
        <v>46</v>
      </c>
      <c r="E99" s="25" t="n">
        <v>10</v>
      </c>
      <c r="F99" s="26" t="n">
        <v>1998</v>
      </c>
    </row>
    <row r="100" customFormat="false" ht="12.85" hidden="false" customHeight="false" outlineLevel="0" collapsed="false">
      <c r="A100" s="21"/>
      <c r="B100" s="22"/>
      <c r="C100" s="23" t="s">
        <v>114</v>
      </c>
      <c r="D100" s="24" t="n">
        <v>42</v>
      </c>
      <c r="E100" s="25" t="n">
        <v>4</v>
      </c>
      <c r="F100" s="26" t="n">
        <v>1997</v>
      </c>
    </row>
    <row r="101" customFormat="false" ht="12.85" hidden="false" customHeight="false" outlineLevel="0" collapsed="false">
      <c r="A101" s="21"/>
      <c r="B101" s="22"/>
      <c r="C101" s="23" t="s">
        <v>115</v>
      </c>
      <c r="D101" s="24" t="n">
        <v>41</v>
      </c>
      <c r="E101" s="25" t="n">
        <v>4</v>
      </c>
      <c r="F101" s="26" t="n">
        <v>1997</v>
      </c>
    </row>
    <row r="102" customFormat="false" ht="12.85" hidden="false" customHeight="false" outlineLevel="0" collapsed="false">
      <c r="A102" s="21"/>
      <c r="B102" s="22"/>
      <c r="C102" s="23" t="s">
        <v>116</v>
      </c>
      <c r="D102" s="24" t="n">
        <v>41</v>
      </c>
      <c r="E102" s="25" t="n">
        <v>7</v>
      </c>
      <c r="F102" s="26" t="n">
        <v>1997</v>
      </c>
    </row>
    <row r="103" customFormat="false" ht="12.85" hidden="false" customHeight="false" outlineLevel="0" collapsed="false">
      <c r="A103" s="21"/>
      <c r="B103" s="22"/>
      <c r="C103" s="23" t="s">
        <v>117</v>
      </c>
      <c r="D103" s="24" t="n">
        <v>41</v>
      </c>
      <c r="E103" s="25" t="n">
        <v>8</v>
      </c>
      <c r="F103" s="26" t="n">
        <v>1997</v>
      </c>
    </row>
    <row r="104" customFormat="false" ht="12.85" hidden="false" customHeight="false" outlineLevel="0" collapsed="false">
      <c r="A104" s="21"/>
      <c r="B104" s="22"/>
      <c r="C104" s="23" t="s">
        <v>51</v>
      </c>
      <c r="D104" s="24" t="n">
        <v>30</v>
      </c>
      <c r="E104" s="25" t="n">
        <v>6</v>
      </c>
      <c r="F104" s="26" t="n">
        <v>1994</v>
      </c>
    </row>
    <row r="105" customFormat="false" ht="12.85" hidden="false" customHeight="false" outlineLevel="0" collapsed="false">
      <c r="A105" s="21"/>
      <c r="B105" s="22"/>
      <c r="C105" s="23" t="s">
        <v>118</v>
      </c>
      <c r="D105" s="24" t="n">
        <v>30</v>
      </c>
      <c r="E105" s="25" t="n">
        <v>6</v>
      </c>
      <c r="F105" s="26" t="n">
        <v>1994</v>
      </c>
    </row>
    <row r="106" customFormat="false" ht="12.85" hidden="false" customHeight="false" outlineLevel="0" collapsed="false">
      <c r="A106" s="21"/>
      <c r="B106" s="22"/>
      <c r="C106" s="23" t="s">
        <v>119</v>
      </c>
      <c r="D106" s="24" t="n">
        <v>21</v>
      </c>
      <c r="E106" s="25" t="n">
        <v>9</v>
      </c>
      <c r="F106" s="26" t="n">
        <v>1992</v>
      </c>
    </row>
    <row r="107" customFormat="false" ht="12.85" hidden="false" customHeight="false" outlineLevel="0" collapsed="false">
      <c r="A107" s="21"/>
      <c r="B107" s="22"/>
      <c r="C107" s="23" t="s">
        <v>120</v>
      </c>
      <c r="D107" s="24" t="n">
        <v>15</v>
      </c>
      <c r="E107" s="25" t="n">
        <v>4</v>
      </c>
      <c r="F107" s="26" t="n">
        <v>1991</v>
      </c>
    </row>
    <row r="108" customFormat="false" ht="12.85" hidden="false" customHeight="false" outlineLevel="0" collapsed="false">
      <c r="A108" s="21"/>
      <c r="B108" s="22"/>
      <c r="C108" s="23" t="s">
        <v>121</v>
      </c>
      <c r="D108" s="24" t="n">
        <v>13</v>
      </c>
      <c r="E108" s="25" t="n">
        <v>16</v>
      </c>
      <c r="F108" s="26" t="n">
        <v>1990</v>
      </c>
    </row>
    <row r="109" customFormat="false" ht="12.85" hidden="false" customHeight="false" outlineLevel="0" collapsed="false">
      <c r="A109" s="21"/>
      <c r="B109" s="22"/>
      <c r="C109" s="23" t="s">
        <v>122</v>
      </c>
      <c r="D109" s="24" t="n">
        <v>12</v>
      </c>
      <c r="E109" s="25" t="n">
        <v>7</v>
      </c>
      <c r="F109" s="26" t="n">
        <v>1990</v>
      </c>
    </row>
    <row r="110" customFormat="false" ht="12.85" hidden="false" customHeight="false" outlineLevel="0" collapsed="false">
      <c r="A110" s="21"/>
      <c r="B110" s="22"/>
      <c r="C110" s="23" t="s">
        <v>123</v>
      </c>
      <c r="D110" s="24" t="n">
        <v>12</v>
      </c>
      <c r="E110" s="25" t="n">
        <v>5</v>
      </c>
      <c r="F110" s="26" t="n">
        <v>1990</v>
      </c>
    </row>
    <row r="111" customFormat="false" ht="12.85" hidden="false" customHeight="false" outlineLevel="0" collapsed="false">
      <c r="A111" s="21"/>
      <c r="B111" s="22"/>
      <c r="C111" s="23" t="s">
        <v>124</v>
      </c>
      <c r="D111" s="24" t="n">
        <v>12</v>
      </c>
      <c r="E111" s="25" t="n">
        <v>5</v>
      </c>
      <c r="F111" s="26" t="n">
        <v>1990</v>
      </c>
    </row>
    <row r="112" customFormat="false" ht="12.85" hidden="false" customHeight="false" outlineLevel="0" collapsed="false">
      <c r="A112" s="21"/>
      <c r="B112" s="22"/>
      <c r="C112" s="23" t="s">
        <v>125</v>
      </c>
      <c r="D112" s="24" t="n">
        <v>10</v>
      </c>
      <c r="E112" s="25" t="n">
        <v>17</v>
      </c>
      <c r="F112" s="26" t="n">
        <v>1989</v>
      </c>
    </row>
    <row r="113" customFormat="false" ht="13.4" hidden="false" customHeight="false" outlineLevel="0" collapsed="false">
      <c r="A113" s="21"/>
      <c r="B113" s="22"/>
      <c r="C113" s="23" t="s">
        <v>126</v>
      </c>
      <c r="D113" s="24" t="n">
        <v>7</v>
      </c>
      <c r="E113" s="25" t="n">
        <v>4</v>
      </c>
      <c r="F113" s="26" t="n">
        <v>1989</v>
      </c>
    </row>
    <row r="114" customFormat="false" ht="12.85" hidden="false" customHeight="false" outlineLevel="0" collapsed="false">
      <c r="A114" s="21"/>
      <c r="B114" s="22"/>
      <c r="C114" s="23" t="s">
        <v>127</v>
      </c>
      <c r="D114" s="24" t="n">
        <v>7</v>
      </c>
      <c r="E114" s="25" t="n">
        <v>4</v>
      </c>
      <c r="F114" s="26" t="n">
        <v>1989</v>
      </c>
    </row>
    <row r="115" customFormat="false" ht="12.85" hidden="false" customHeight="false" outlineLevel="0" collapsed="false">
      <c r="A115" s="21"/>
      <c r="B115" s="22"/>
      <c r="C115" s="23" t="s">
        <v>128</v>
      </c>
      <c r="D115" s="24" t="n">
        <v>6</v>
      </c>
      <c r="E115" s="25" t="n">
        <v>4</v>
      </c>
      <c r="F115" s="26" t="n">
        <v>1988</v>
      </c>
    </row>
    <row r="116" customFormat="false" ht="12.85" hidden="false" customHeight="false" outlineLevel="0" collapsed="false">
      <c r="A116" s="21"/>
      <c r="B116" s="22"/>
      <c r="C116" s="23" t="s">
        <v>64</v>
      </c>
      <c r="D116" s="24" t="n">
        <v>5</v>
      </c>
      <c r="E116" s="25" t="n">
        <v>9</v>
      </c>
      <c r="F116" s="26" t="n">
        <v>1988</v>
      </c>
    </row>
    <row r="117" customFormat="false" ht="12.85" hidden="false" customHeight="false" outlineLevel="0" collapsed="false">
      <c r="A117" s="21"/>
      <c r="B117" s="22"/>
      <c r="C117" s="23" t="s">
        <v>129</v>
      </c>
      <c r="D117" s="24" t="n">
        <v>3</v>
      </c>
      <c r="E117" s="25" t="n">
        <v>9</v>
      </c>
      <c r="F117" s="26" t="n">
        <v>1987</v>
      </c>
    </row>
    <row r="118" customFormat="false" ht="12.85" hidden="false" customHeight="false" outlineLevel="0" collapsed="false">
      <c r="A118" s="32"/>
      <c r="B118" s="27"/>
      <c r="C118" s="28" t="s">
        <v>130</v>
      </c>
      <c r="D118" s="29" t="n">
        <v>3</v>
      </c>
      <c r="E118" s="30" t="n">
        <v>7</v>
      </c>
      <c r="F118" s="31" t="n">
        <v>1987</v>
      </c>
    </row>
    <row r="119" customFormat="false" ht="12.85" hidden="false" customHeight="false" outlineLevel="0" collapsed="false">
      <c r="A119" s="15" t="s">
        <v>131</v>
      </c>
      <c r="B119" s="16" t="s">
        <v>132</v>
      </c>
      <c r="C119" s="17" t="s">
        <v>133</v>
      </c>
      <c r="D119" s="18" t="n">
        <v>80</v>
      </c>
      <c r="E119" s="19" t="n">
        <v>6</v>
      </c>
      <c r="F119" s="20" t="n">
        <v>2007</v>
      </c>
    </row>
    <row r="120" customFormat="false" ht="12.85" hidden="false" customHeight="false" outlineLevel="0" collapsed="false">
      <c r="A120" s="21"/>
      <c r="B120" s="22"/>
      <c r="C120" s="23" t="s">
        <v>134</v>
      </c>
      <c r="D120" s="24" t="n">
        <v>46</v>
      </c>
      <c r="E120" s="25" t="n">
        <v>9</v>
      </c>
      <c r="F120" s="26" t="n">
        <v>1998</v>
      </c>
    </row>
    <row r="121" customFormat="false" ht="12.85" hidden="false" customHeight="false" outlineLevel="0" collapsed="false">
      <c r="A121" s="21"/>
      <c r="B121" s="22"/>
      <c r="C121" s="23" t="s">
        <v>135</v>
      </c>
      <c r="D121" s="24" t="n">
        <v>40</v>
      </c>
      <c r="E121" s="25" t="n">
        <v>5</v>
      </c>
      <c r="F121" s="26" t="n">
        <v>1997</v>
      </c>
    </row>
    <row r="122" customFormat="false" ht="13.4" hidden="false" customHeight="false" outlineLevel="0" collapsed="false">
      <c r="A122" s="21"/>
      <c r="B122" s="22"/>
      <c r="C122" s="23" t="s">
        <v>136</v>
      </c>
      <c r="D122" s="24" t="n">
        <v>40</v>
      </c>
      <c r="E122" s="25" t="n">
        <v>9</v>
      </c>
      <c r="F122" s="26" t="n">
        <v>1997</v>
      </c>
    </row>
    <row r="123" customFormat="false" ht="12.85" hidden="false" customHeight="false" outlineLevel="0" collapsed="false">
      <c r="A123" s="21"/>
      <c r="B123" s="22"/>
      <c r="C123" s="23" t="s">
        <v>137</v>
      </c>
      <c r="D123" s="24" t="n">
        <v>39</v>
      </c>
      <c r="E123" s="25" t="n">
        <v>4</v>
      </c>
      <c r="F123" s="26" t="n">
        <v>1997</v>
      </c>
    </row>
    <row r="124" customFormat="false" ht="12.85" hidden="false" customHeight="false" outlineLevel="0" collapsed="false">
      <c r="A124" s="21"/>
      <c r="B124" s="22"/>
      <c r="C124" s="23" t="s">
        <v>138</v>
      </c>
      <c r="D124" s="24" t="n">
        <v>37</v>
      </c>
      <c r="E124" s="25" t="n">
        <v>12</v>
      </c>
      <c r="F124" s="26" t="n">
        <v>1996</v>
      </c>
    </row>
    <row r="125" customFormat="false" ht="12.85" hidden="false" customHeight="false" outlineLevel="0" collapsed="false">
      <c r="A125" s="21"/>
      <c r="B125" s="22"/>
      <c r="C125" s="23" t="s">
        <v>139</v>
      </c>
      <c r="D125" s="24" t="n">
        <v>35</v>
      </c>
      <c r="E125" s="25" t="n">
        <v>6</v>
      </c>
      <c r="F125" s="26" t="n">
        <v>1996</v>
      </c>
    </row>
    <row r="126" customFormat="false" ht="12.85" hidden="false" customHeight="false" outlineLevel="0" collapsed="false">
      <c r="A126" s="21"/>
      <c r="B126" s="22"/>
      <c r="C126" s="23" t="s">
        <v>140</v>
      </c>
      <c r="D126" s="24" t="n">
        <v>33</v>
      </c>
      <c r="E126" s="25" t="n">
        <v>6</v>
      </c>
      <c r="F126" s="26" t="n">
        <v>1995</v>
      </c>
    </row>
    <row r="127" customFormat="false" ht="12.85" hidden="false" customHeight="false" outlineLevel="0" collapsed="false">
      <c r="A127" s="21"/>
      <c r="B127" s="22"/>
      <c r="C127" s="23" t="s">
        <v>141</v>
      </c>
      <c r="D127" s="24" t="n">
        <v>31</v>
      </c>
      <c r="E127" s="25" t="n">
        <v>8</v>
      </c>
      <c r="F127" s="26" t="n">
        <v>1995</v>
      </c>
    </row>
    <row r="128" customFormat="false" ht="13.4" hidden="false" customHeight="false" outlineLevel="0" collapsed="false">
      <c r="A128" s="21"/>
      <c r="B128" s="22"/>
      <c r="C128" s="23" t="s">
        <v>142</v>
      </c>
      <c r="D128" s="24" t="n">
        <v>30</v>
      </c>
      <c r="E128" s="25" t="n">
        <v>12</v>
      </c>
      <c r="F128" s="26" t="n">
        <v>1994</v>
      </c>
    </row>
    <row r="129" customFormat="false" ht="12.85" hidden="false" customHeight="false" outlineLevel="0" collapsed="false">
      <c r="A129" s="21"/>
      <c r="B129" s="22"/>
      <c r="C129" s="23" t="s">
        <v>143</v>
      </c>
      <c r="D129" s="24" t="n">
        <v>26</v>
      </c>
      <c r="E129" s="25" t="n">
        <v>11</v>
      </c>
      <c r="F129" s="26" t="n">
        <v>1993</v>
      </c>
    </row>
    <row r="130" customFormat="false" ht="12.85" hidden="false" customHeight="false" outlineLevel="0" collapsed="false">
      <c r="A130" s="21"/>
      <c r="B130" s="22"/>
      <c r="C130" s="23" t="s">
        <v>144</v>
      </c>
      <c r="D130" s="24" t="n">
        <v>17</v>
      </c>
      <c r="E130" s="25" t="n">
        <v>10</v>
      </c>
      <c r="F130" s="26" t="n">
        <v>1991</v>
      </c>
    </row>
    <row r="131" customFormat="false" ht="13.4" hidden="false" customHeight="false" outlineLevel="0" collapsed="false">
      <c r="A131" s="21"/>
      <c r="B131" s="22"/>
      <c r="C131" s="23" t="s">
        <v>145</v>
      </c>
      <c r="D131" s="24" t="n">
        <v>12</v>
      </c>
      <c r="E131" s="25" t="n">
        <v>4</v>
      </c>
      <c r="F131" s="26" t="n">
        <v>1990</v>
      </c>
    </row>
    <row r="132" customFormat="false" ht="13.4" hidden="false" customHeight="false" outlineLevel="0" collapsed="false">
      <c r="A132" s="21"/>
      <c r="B132" s="22"/>
      <c r="C132" s="23" t="s">
        <v>146</v>
      </c>
      <c r="D132" s="24" t="n">
        <v>3</v>
      </c>
      <c r="E132" s="25" t="n">
        <v>4</v>
      </c>
      <c r="F132" s="26" t="n">
        <v>1987</v>
      </c>
    </row>
    <row r="133" customFormat="false" ht="12.85" hidden="false" customHeight="false" outlineLevel="0" collapsed="false">
      <c r="A133" s="21"/>
      <c r="B133" s="27"/>
      <c r="C133" s="28" t="s">
        <v>147</v>
      </c>
      <c r="D133" s="29" t="n">
        <v>1</v>
      </c>
      <c r="E133" s="30" t="n">
        <v>7</v>
      </c>
      <c r="F133" s="31" t="n">
        <v>1987</v>
      </c>
    </row>
    <row r="134" customFormat="false" ht="12.85" hidden="false" customHeight="false" outlineLevel="0" collapsed="false">
      <c r="A134" s="21"/>
      <c r="B134" s="16" t="s">
        <v>148</v>
      </c>
      <c r="C134" s="17" t="s">
        <v>149</v>
      </c>
      <c r="D134" s="18" t="n">
        <v>87</v>
      </c>
      <c r="E134" s="19" t="n">
        <v>11</v>
      </c>
      <c r="F134" s="20" t="n">
        <v>2009</v>
      </c>
    </row>
    <row r="135" customFormat="false" ht="13.4" hidden="false" customHeight="false" outlineLevel="0" collapsed="false">
      <c r="A135" s="21"/>
      <c r="B135" s="22"/>
      <c r="C135" s="23" t="s">
        <v>150</v>
      </c>
      <c r="D135" s="24" t="n">
        <v>86</v>
      </c>
      <c r="E135" s="25" t="n">
        <v>12</v>
      </c>
      <c r="F135" s="26" t="n">
        <v>2008</v>
      </c>
    </row>
    <row r="136" customFormat="false" ht="12.85" hidden="false" customHeight="false" outlineLevel="0" collapsed="false">
      <c r="A136" s="21"/>
      <c r="B136" s="22"/>
      <c r="C136" s="23" t="s">
        <v>151</v>
      </c>
      <c r="D136" s="24" t="n">
        <v>76</v>
      </c>
      <c r="E136" s="25" t="n">
        <v>4</v>
      </c>
      <c r="F136" s="26" t="n">
        <v>2006</v>
      </c>
    </row>
    <row r="137" customFormat="false" ht="13.4" hidden="false" customHeight="false" outlineLevel="0" collapsed="false">
      <c r="A137" s="21"/>
      <c r="B137" s="22"/>
      <c r="C137" s="23" t="s">
        <v>152</v>
      </c>
      <c r="D137" s="24" t="n">
        <v>68</v>
      </c>
      <c r="E137" s="25" t="n">
        <v>8</v>
      </c>
      <c r="F137" s="26" t="n">
        <v>2004</v>
      </c>
    </row>
    <row r="138" customFormat="false" ht="13.4" hidden="false" customHeight="false" outlineLevel="0" collapsed="false">
      <c r="A138" s="21"/>
      <c r="B138" s="22"/>
      <c r="C138" s="23" t="s">
        <v>153</v>
      </c>
      <c r="D138" s="24" t="n">
        <v>44</v>
      </c>
      <c r="E138" s="25" t="n">
        <v>12</v>
      </c>
      <c r="F138" s="26" t="n">
        <v>1998</v>
      </c>
    </row>
    <row r="139" customFormat="false" ht="12.85" hidden="false" customHeight="false" outlineLevel="0" collapsed="false">
      <c r="A139" s="21"/>
      <c r="B139" s="22"/>
      <c r="C139" s="23" t="s">
        <v>154</v>
      </c>
      <c r="D139" s="24" t="n">
        <v>13</v>
      </c>
      <c r="E139" s="25" t="n">
        <v>32</v>
      </c>
      <c r="F139" s="26" t="n">
        <v>1990</v>
      </c>
    </row>
    <row r="140" customFormat="false" ht="12.85" hidden="false" customHeight="false" outlineLevel="0" collapsed="false">
      <c r="A140" s="21"/>
      <c r="B140" s="22"/>
      <c r="C140" s="23" t="s">
        <v>155</v>
      </c>
      <c r="D140" s="24" t="n">
        <v>12</v>
      </c>
      <c r="E140" s="25" t="n">
        <v>8</v>
      </c>
      <c r="F140" s="26" t="n">
        <v>1990</v>
      </c>
    </row>
    <row r="141" customFormat="false" ht="12.85" hidden="false" customHeight="false" outlineLevel="0" collapsed="false">
      <c r="A141" s="21"/>
      <c r="B141" s="27"/>
      <c r="C141" s="28" t="s">
        <v>156</v>
      </c>
      <c r="D141" s="29" t="n">
        <v>10</v>
      </c>
      <c r="E141" s="30" t="n">
        <v>8</v>
      </c>
      <c r="F141" s="31" t="n">
        <v>1989</v>
      </c>
    </row>
    <row r="142" customFormat="false" ht="13.4" hidden="false" customHeight="false" outlineLevel="0" collapsed="false">
      <c r="A142" s="21"/>
      <c r="B142" s="16" t="s">
        <v>157</v>
      </c>
      <c r="C142" s="17" t="s">
        <v>158</v>
      </c>
      <c r="D142" s="18" t="n">
        <v>72</v>
      </c>
      <c r="E142" s="19" t="n">
        <v>8</v>
      </c>
      <c r="F142" s="20" t="n">
        <v>2005</v>
      </c>
    </row>
    <row r="143" customFormat="false" ht="13.4" hidden="false" customHeight="false" outlineLevel="0" collapsed="false">
      <c r="A143" s="21"/>
      <c r="B143" s="22"/>
      <c r="C143" s="23" t="s">
        <v>159</v>
      </c>
      <c r="D143" s="24" t="n">
        <v>23</v>
      </c>
      <c r="E143" s="25" t="n">
        <v>9</v>
      </c>
      <c r="F143" s="26" t="n">
        <v>1993</v>
      </c>
    </row>
    <row r="144" customFormat="false" ht="13.4" hidden="false" customHeight="false" outlineLevel="0" collapsed="false">
      <c r="A144" s="21"/>
      <c r="B144" s="22"/>
      <c r="C144" s="23" t="s">
        <v>160</v>
      </c>
      <c r="D144" s="24" t="n">
        <v>4</v>
      </c>
      <c r="E144" s="25" t="n">
        <v>6</v>
      </c>
      <c r="F144" s="26" t="n">
        <v>1988</v>
      </c>
    </row>
    <row r="145" customFormat="false" ht="13.4" hidden="false" customHeight="false" outlineLevel="0" collapsed="false">
      <c r="A145" s="21"/>
      <c r="B145" s="27"/>
      <c r="C145" s="28" t="s">
        <v>161</v>
      </c>
      <c r="D145" s="29" t="n">
        <v>4</v>
      </c>
      <c r="E145" s="30" t="n">
        <v>13</v>
      </c>
      <c r="F145" s="31" t="n">
        <v>1988</v>
      </c>
    </row>
    <row r="146" customFormat="false" ht="13.4" hidden="false" customHeight="false" outlineLevel="0" collapsed="false">
      <c r="A146" s="21"/>
      <c r="B146" s="16" t="s">
        <v>162</v>
      </c>
      <c r="C146" s="17" t="s">
        <v>163</v>
      </c>
      <c r="D146" s="18" t="n">
        <v>35</v>
      </c>
      <c r="E146" s="19" t="n">
        <v>11</v>
      </c>
      <c r="F146" s="20" t="n">
        <v>1996</v>
      </c>
    </row>
    <row r="147" customFormat="false" ht="13.4" hidden="false" customHeight="false" outlineLevel="0" collapsed="false">
      <c r="A147" s="21"/>
      <c r="B147" s="27"/>
      <c r="C147" s="28" t="s">
        <v>142</v>
      </c>
      <c r="D147" s="29" t="n">
        <v>33</v>
      </c>
      <c r="E147" s="30" t="n">
        <v>14</v>
      </c>
      <c r="F147" s="31" t="n">
        <v>1995</v>
      </c>
    </row>
    <row r="148" customFormat="false" ht="13.4" hidden="false" customHeight="false" outlineLevel="0" collapsed="false">
      <c r="A148" s="21"/>
      <c r="B148" s="16" t="s">
        <v>164</v>
      </c>
      <c r="C148" s="17" t="s">
        <v>165</v>
      </c>
      <c r="D148" s="18" t="n">
        <v>64</v>
      </c>
      <c r="E148" s="19" t="n">
        <v>15</v>
      </c>
      <c r="F148" s="20" t="n">
        <v>2003</v>
      </c>
    </row>
    <row r="149" customFormat="false" ht="13.4" hidden="false" customHeight="false" outlineLevel="0" collapsed="false">
      <c r="A149" s="21"/>
      <c r="B149" s="22"/>
      <c r="C149" s="23" t="s">
        <v>166</v>
      </c>
      <c r="D149" s="24" t="n">
        <v>40</v>
      </c>
      <c r="E149" s="25" t="n">
        <v>5</v>
      </c>
      <c r="F149" s="26" t="n">
        <v>1997</v>
      </c>
    </row>
    <row r="150" customFormat="false" ht="12.85" hidden="false" customHeight="false" outlineLevel="0" collapsed="false">
      <c r="A150" s="21"/>
      <c r="B150" s="22"/>
      <c r="C150" s="23" t="s">
        <v>167</v>
      </c>
      <c r="D150" s="24" t="n">
        <v>29</v>
      </c>
      <c r="E150" s="25" t="n">
        <v>20</v>
      </c>
      <c r="F150" s="26" t="n">
        <v>1994</v>
      </c>
    </row>
    <row r="151" customFormat="false" ht="12.85" hidden="false" customHeight="false" outlineLevel="0" collapsed="false">
      <c r="A151" s="21"/>
      <c r="B151" s="22"/>
      <c r="C151" s="23" t="s">
        <v>168</v>
      </c>
      <c r="D151" s="24" t="n">
        <v>22</v>
      </c>
      <c r="E151" s="25" t="n">
        <v>7</v>
      </c>
      <c r="F151" s="26" t="n">
        <v>1992</v>
      </c>
    </row>
    <row r="152" customFormat="false" ht="13.4" hidden="false" customHeight="false" outlineLevel="0" collapsed="false">
      <c r="A152" s="21"/>
      <c r="B152" s="22"/>
      <c r="C152" s="23" t="s">
        <v>169</v>
      </c>
      <c r="D152" s="24" t="n">
        <v>21</v>
      </c>
      <c r="E152" s="25" t="n">
        <v>4</v>
      </c>
      <c r="F152" s="26" t="n">
        <v>1992</v>
      </c>
    </row>
    <row r="153" customFormat="false" ht="13.4" hidden="false" customHeight="false" outlineLevel="0" collapsed="false">
      <c r="A153" s="21"/>
      <c r="B153" s="22"/>
      <c r="C153" s="23" t="s">
        <v>170</v>
      </c>
      <c r="D153" s="24" t="n">
        <v>21</v>
      </c>
      <c r="E153" s="25" t="n">
        <v>6</v>
      </c>
      <c r="F153" s="26" t="n">
        <v>1992</v>
      </c>
    </row>
    <row r="154" customFormat="false" ht="13.4" hidden="false" customHeight="false" outlineLevel="0" collapsed="false">
      <c r="A154" s="21"/>
      <c r="B154" s="27"/>
      <c r="C154" s="28" t="s">
        <v>171</v>
      </c>
      <c r="D154" s="29" t="n">
        <v>20</v>
      </c>
      <c r="E154" s="30" t="n">
        <v>12</v>
      </c>
      <c r="F154" s="31" t="n">
        <v>1992</v>
      </c>
    </row>
    <row r="155" customFormat="false" ht="12.85" hidden="false" customHeight="false" outlineLevel="0" collapsed="false">
      <c r="A155" s="21"/>
      <c r="B155" s="16" t="s">
        <v>172</v>
      </c>
      <c r="C155" s="17" t="s">
        <v>173</v>
      </c>
      <c r="D155" s="18" t="n">
        <v>38</v>
      </c>
      <c r="E155" s="19" t="n">
        <v>4</v>
      </c>
      <c r="F155" s="20" t="n">
        <v>1996</v>
      </c>
    </row>
    <row r="156" customFormat="false" ht="13.4" hidden="false" customHeight="false" outlineLevel="0" collapsed="false">
      <c r="A156" s="21"/>
      <c r="B156" s="22"/>
      <c r="C156" s="23" t="s">
        <v>174</v>
      </c>
      <c r="D156" s="24" t="n">
        <v>32</v>
      </c>
      <c r="E156" s="25" t="n">
        <v>17</v>
      </c>
      <c r="F156" s="26" t="n">
        <v>1995</v>
      </c>
    </row>
    <row r="157" customFormat="false" ht="12.85" hidden="false" customHeight="false" outlineLevel="0" collapsed="false">
      <c r="A157" s="21"/>
      <c r="B157" s="27"/>
      <c r="C157" s="28" t="s">
        <v>175</v>
      </c>
      <c r="D157" s="29" t="n">
        <v>13</v>
      </c>
      <c r="E157" s="30" t="n">
        <v>6</v>
      </c>
      <c r="F157" s="31" t="n">
        <v>1990</v>
      </c>
    </row>
    <row r="158" customFormat="false" ht="12.85" hidden="false" customHeight="false" outlineLevel="0" collapsed="false">
      <c r="A158" s="21"/>
      <c r="B158" s="16" t="s">
        <v>176</v>
      </c>
      <c r="C158" s="17" t="s">
        <v>177</v>
      </c>
      <c r="D158" s="18" t="n">
        <v>71</v>
      </c>
      <c r="E158" s="19" t="n">
        <v>18</v>
      </c>
      <c r="F158" s="20" t="n">
        <v>2005</v>
      </c>
    </row>
    <row r="159" customFormat="false" ht="12.85" hidden="false" customHeight="false" outlineLevel="0" collapsed="false">
      <c r="A159" s="21"/>
      <c r="B159" s="27"/>
      <c r="C159" s="28" t="s">
        <v>178</v>
      </c>
      <c r="D159" s="29" t="n">
        <v>8</v>
      </c>
      <c r="E159" s="30" t="n">
        <v>8</v>
      </c>
      <c r="F159" s="31" t="n">
        <v>1989</v>
      </c>
    </row>
    <row r="160" customFormat="false" ht="12.85" hidden="false" customHeight="false" outlineLevel="0" collapsed="false">
      <c r="A160" s="21"/>
      <c r="B160" s="16" t="s">
        <v>179</v>
      </c>
      <c r="C160" s="17" t="s">
        <v>180</v>
      </c>
      <c r="D160" s="18" t="n">
        <v>72</v>
      </c>
      <c r="E160" s="19" t="n">
        <v>4</v>
      </c>
      <c r="F160" s="20" t="n">
        <v>2005</v>
      </c>
    </row>
    <row r="161" customFormat="false" ht="12.85" hidden="false" customHeight="false" outlineLevel="0" collapsed="false">
      <c r="A161" s="21"/>
      <c r="B161" s="22"/>
      <c r="C161" s="23" t="s">
        <v>181</v>
      </c>
      <c r="D161" s="24" t="n">
        <v>6</v>
      </c>
      <c r="E161" s="25" t="n">
        <v>6</v>
      </c>
      <c r="F161" s="26" t="n">
        <v>1988</v>
      </c>
    </row>
    <row r="162" customFormat="false" ht="13.4" hidden="false" customHeight="false" outlineLevel="0" collapsed="false">
      <c r="A162" s="21"/>
      <c r="B162" s="27"/>
      <c r="C162" s="28" t="s">
        <v>182</v>
      </c>
      <c r="D162" s="29" t="n">
        <v>5</v>
      </c>
      <c r="E162" s="30" t="n">
        <v>11</v>
      </c>
      <c r="F162" s="31" t="n">
        <v>1988</v>
      </c>
    </row>
    <row r="163" customFormat="false" ht="12.85" hidden="false" customHeight="false" outlineLevel="0" collapsed="false">
      <c r="A163" s="21"/>
      <c r="B163" s="16" t="s">
        <v>183</v>
      </c>
      <c r="C163" s="17" t="s">
        <v>184</v>
      </c>
      <c r="D163" s="18" t="n">
        <v>85</v>
      </c>
      <c r="E163" s="19" t="n">
        <v>19</v>
      </c>
      <c r="F163" s="20" t="n">
        <v>2008</v>
      </c>
    </row>
    <row r="164" customFormat="false" ht="13.4" hidden="false" customHeight="false" outlineLevel="0" collapsed="false">
      <c r="A164" s="21"/>
      <c r="B164" s="22"/>
      <c r="C164" s="23" t="s">
        <v>185</v>
      </c>
      <c r="D164" s="24" t="n">
        <v>44</v>
      </c>
      <c r="E164" s="25" t="n">
        <v>14</v>
      </c>
      <c r="F164" s="26" t="n">
        <v>1998</v>
      </c>
    </row>
    <row r="165" customFormat="false" ht="12.85" hidden="false" customHeight="false" outlineLevel="0" collapsed="false">
      <c r="A165" s="21"/>
      <c r="B165" s="22"/>
      <c r="C165" s="23" t="s">
        <v>186</v>
      </c>
      <c r="D165" s="24" t="n">
        <v>33</v>
      </c>
      <c r="E165" s="25" t="n">
        <v>12</v>
      </c>
      <c r="F165" s="26" t="n">
        <v>1995</v>
      </c>
    </row>
    <row r="166" customFormat="false" ht="12.85" hidden="false" customHeight="false" outlineLevel="0" collapsed="false">
      <c r="A166" s="21"/>
      <c r="B166" s="22"/>
      <c r="C166" s="23" t="s">
        <v>187</v>
      </c>
      <c r="D166" s="24" t="n">
        <v>31</v>
      </c>
      <c r="E166" s="25" t="n">
        <v>20</v>
      </c>
      <c r="F166" s="26" t="n">
        <v>1995</v>
      </c>
    </row>
    <row r="167" customFormat="false" ht="12.85" hidden="false" customHeight="false" outlineLevel="0" collapsed="false">
      <c r="A167" s="21"/>
      <c r="B167" s="22"/>
      <c r="C167" s="23" t="s">
        <v>188</v>
      </c>
      <c r="D167" s="24" t="n">
        <v>30</v>
      </c>
      <c r="E167" s="25" t="n">
        <v>9</v>
      </c>
      <c r="F167" s="26" t="n">
        <v>1994</v>
      </c>
    </row>
    <row r="168" customFormat="false" ht="12.85" hidden="false" customHeight="false" outlineLevel="0" collapsed="false">
      <c r="A168" s="21"/>
      <c r="B168" s="27"/>
      <c r="C168" s="28" t="s">
        <v>189</v>
      </c>
      <c r="D168" s="29" t="n">
        <v>17</v>
      </c>
      <c r="E168" s="30" t="n">
        <v>9</v>
      </c>
      <c r="F168" s="31" t="n">
        <v>1991</v>
      </c>
    </row>
    <row r="169" customFormat="false" ht="12.85" hidden="false" customHeight="false" outlineLevel="0" collapsed="false">
      <c r="A169" s="21"/>
      <c r="B169" s="16" t="s">
        <v>190</v>
      </c>
      <c r="C169" s="17" t="s">
        <v>191</v>
      </c>
      <c r="D169" s="18" t="n">
        <v>86</v>
      </c>
      <c r="E169" s="19" t="n">
        <v>15</v>
      </c>
      <c r="F169" s="20" t="n">
        <v>2008</v>
      </c>
    </row>
    <row r="170" customFormat="false" ht="12.85" hidden="false" customHeight="false" outlineLevel="0" collapsed="false">
      <c r="A170" s="21"/>
      <c r="B170" s="22"/>
      <c r="C170" s="23" t="s">
        <v>192</v>
      </c>
      <c r="D170" s="24" t="n">
        <v>64</v>
      </c>
      <c r="E170" s="25" t="n">
        <v>33</v>
      </c>
      <c r="F170" s="26" t="n">
        <v>2003</v>
      </c>
    </row>
    <row r="171" customFormat="false" ht="12.85" hidden="false" customHeight="false" outlineLevel="0" collapsed="false">
      <c r="A171" s="21"/>
      <c r="B171" s="22"/>
      <c r="C171" s="23" t="s">
        <v>193</v>
      </c>
      <c r="D171" s="24" t="n">
        <v>63</v>
      </c>
      <c r="E171" s="25" t="n">
        <v>11</v>
      </c>
      <c r="F171" s="26" t="n">
        <v>2003</v>
      </c>
    </row>
    <row r="172" customFormat="false" ht="13.4" hidden="false" customHeight="false" outlineLevel="0" collapsed="false">
      <c r="A172" s="21"/>
      <c r="B172" s="22"/>
      <c r="C172" s="23" t="s">
        <v>194</v>
      </c>
      <c r="D172" s="24" t="n">
        <v>36</v>
      </c>
      <c r="E172" s="25" t="n">
        <v>10</v>
      </c>
      <c r="F172" s="26" t="n">
        <v>1996</v>
      </c>
    </row>
    <row r="173" customFormat="false" ht="12.85" hidden="false" customHeight="false" outlineLevel="0" collapsed="false">
      <c r="A173" s="21"/>
      <c r="B173" s="22"/>
      <c r="C173" s="23" t="s">
        <v>195</v>
      </c>
      <c r="D173" s="24" t="n">
        <v>33</v>
      </c>
      <c r="E173" s="25" t="n">
        <v>14</v>
      </c>
      <c r="F173" s="26" t="n">
        <v>1995</v>
      </c>
    </row>
    <row r="174" customFormat="false" ht="12.85" hidden="false" customHeight="false" outlineLevel="0" collapsed="false">
      <c r="A174" s="21"/>
      <c r="B174" s="22"/>
      <c r="C174" s="23" t="s">
        <v>196</v>
      </c>
      <c r="D174" s="24" t="n">
        <v>33</v>
      </c>
      <c r="E174" s="25" t="n">
        <v>6</v>
      </c>
      <c r="F174" s="26" t="n">
        <v>1995</v>
      </c>
    </row>
    <row r="175" customFormat="false" ht="12.85" hidden="false" customHeight="false" outlineLevel="0" collapsed="false">
      <c r="A175" s="21"/>
      <c r="B175" s="22"/>
      <c r="C175" s="23" t="s">
        <v>197</v>
      </c>
      <c r="D175" s="24" t="n">
        <v>32</v>
      </c>
      <c r="E175" s="25" t="n">
        <v>11</v>
      </c>
      <c r="F175" s="26" t="n">
        <v>1995</v>
      </c>
    </row>
    <row r="176" customFormat="false" ht="12.85" hidden="false" customHeight="false" outlineLevel="0" collapsed="false">
      <c r="A176" s="21"/>
      <c r="B176" s="27"/>
      <c r="C176" s="28" t="s">
        <v>198</v>
      </c>
      <c r="D176" s="29" t="n">
        <v>24</v>
      </c>
      <c r="E176" s="30" t="n">
        <v>14</v>
      </c>
      <c r="F176" s="31" t="n">
        <v>1993</v>
      </c>
    </row>
    <row r="177" customFormat="false" ht="13.4" hidden="false" customHeight="false" outlineLevel="0" collapsed="false">
      <c r="A177" s="21"/>
      <c r="B177" s="16" t="s">
        <v>199</v>
      </c>
      <c r="C177" s="17" t="s">
        <v>200</v>
      </c>
      <c r="D177" s="18" t="n">
        <v>50</v>
      </c>
      <c r="E177" s="19" t="n">
        <v>6</v>
      </c>
      <c r="F177" s="20" t="n">
        <v>1999</v>
      </c>
    </row>
    <row r="178" customFormat="false" ht="13.4" hidden="false" customHeight="false" outlineLevel="0" collapsed="false">
      <c r="A178" s="21"/>
      <c r="B178" s="27"/>
      <c r="C178" s="28" t="s">
        <v>201</v>
      </c>
      <c r="D178" s="29" t="n">
        <v>29</v>
      </c>
      <c r="E178" s="30" t="n">
        <v>22</v>
      </c>
      <c r="F178" s="31" t="n">
        <v>1994</v>
      </c>
    </row>
    <row r="179" customFormat="false" ht="13.4" hidden="false" customHeight="false" outlineLevel="0" collapsed="false">
      <c r="A179" s="21"/>
      <c r="B179" s="16" t="s">
        <v>82</v>
      </c>
      <c r="C179" s="17" t="s">
        <v>202</v>
      </c>
      <c r="D179" s="18" t="n">
        <v>81</v>
      </c>
      <c r="E179" s="19" t="n">
        <v>26</v>
      </c>
      <c r="F179" s="20" t="n">
        <v>2007</v>
      </c>
    </row>
    <row r="180" customFormat="false" ht="13.4" hidden="false" customHeight="false" outlineLevel="0" collapsed="false">
      <c r="A180" s="21"/>
      <c r="B180" s="22"/>
      <c r="C180" s="23" t="s">
        <v>203</v>
      </c>
      <c r="D180" s="24" t="n">
        <v>80</v>
      </c>
      <c r="E180" s="25" t="n">
        <v>4</v>
      </c>
      <c r="F180" s="26" t="n">
        <v>2007</v>
      </c>
    </row>
    <row r="181" customFormat="false" ht="12.85" hidden="false" customHeight="false" outlineLevel="0" collapsed="false">
      <c r="A181" s="21"/>
      <c r="B181" s="22"/>
      <c r="C181" s="23" t="s">
        <v>204</v>
      </c>
      <c r="D181" s="24" t="n">
        <v>78</v>
      </c>
      <c r="E181" s="25" t="n">
        <v>4</v>
      </c>
      <c r="F181" s="26" t="n">
        <v>2006</v>
      </c>
    </row>
    <row r="182" customFormat="false" ht="13.4" hidden="false" customHeight="false" outlineLevel="0" collapsed="false">
      <c r="A182" s="21"/>
      <c r="B182" s="22"/>
      <c r="C182" s="23" t="s">
        <v>205</v>
      </c>
      <c r="D182" s="24" t="n">
        <v>56</v>
      </c>
      <c r="E182" s="25" t="n">
        <v>26</v>
      </c>
      <c r="F182" s="26" t="n">
        <v>2001</v>
      </c>
    </row>
    <row r="183" customFormat="false" ht="13.4" hidden="false" customHeight="false" outlineLevel="0" collapsed="false">
      <c r="A183" s="21"/>
      <c r="B183" s="22"/>
      <c r="C183" s="23" t="s">
        <v>206</v>
      </c>
      <c r="D183" s="24" t="n">
        <v>54</v>
      </c>
      <c r="E183" s="25" t="n">
        <v>4</v>
      </c>
      <c r="F183" s="26" t="n">
        <v>2000</v>
      </c>
    </row>
    <row r="184" customFormat="false" ht="12.85" hidden="false" customHeight="false" outlineLevel="0" collapsed="false">
      <c r="A184" s="21"/>
      <c r="B184" s="22"/>
      <c r="C184" s="23" t="s">
        <v>207</v>
      </c>
      <c r="D184" s="24" t="n">
        <v>44</v>
      </c>
      <c r="E184" s="25" t="n">
        <v>11</v>
      </c>
      <c r="F184" s="26" t="n">
        <v>1998</v>
      </c>
    </row>
    <row r="185" customFormat="false" ht="13.4" hidden="false" customHeight="false" outlineLevel="0" collapsed="false">
      <c r="A185" s="21"/>
      <c r="B185" s="22"/>
      <c r="C185" s="23" t="s">
        <v>208</v>
      </c>
      <c r="D185" s="24" t="n">
        <v>38</v>
      </c>
      <c r="E185" s="25" t="n">
        <v>6</v>
      </c>
      <c r="F185" s="26" t="n">
        <v>1996</v>
      </c>
    </row>
    <row r="186" customFormat="false" ht="13.4" hidden="false" customHeight="false" outlineLevel="0" collapsed="false">
      <c r="A186" s="21"/>
      <c r="B186" s="22"/>
      <c r="C186" s="23" t="s">
        <v>209</v>
      </c>
      <c r="D186" s="24" t="n">
        <v>31</v>
      </c>
      <c r="E186" s="25" t="n">
        <v>20</v>
      </c>
      <c r="F186" s="26" t="n">
        <v>1995</v>
      </c>
    </row>
    <row r="187" customFormat="false" ht="13.4" hidden="false" customHeight="false" outlineLevel="0" collapsed="false">
      <c r="A187" s="21"/>
      <c r="B187" s="27"/>
      <c r="C187" s="28" t="s">
        <v>210</v>
      </c>
      <c r="D187" s="29" t="n">
        <v>30</v>
      </c>
      <c r="E187" s="30" t="n">
        <v>30</v>
      </c>
      <c r="F187" s="31" t="n">
        <v>1994</v>
      </c>
    </row>
    <row r="188" customFormat="false" ht="13.4" hidden="false" customHeight="false" outlineLevel="0" collapsed="false">
      <c r="A188" s="32"/>
      <c r="B188" s="33" t="s">
        <v>211</v>
      </c>
      <c r="C188" s="34" t="s">
        <v>212</v>
      </c>
      <c r="D188" s="35" t="n">
        <v>87</v>
      </c>
      <c r="E188" s="36" t="n">
        <v>8</v>
      </c>
      <c r="F188" s="37" t="n">
        <v>2009</v>
      </c>
    </row>
    <row r="189" customFormat="false" ht="12.85" hidden="false" customHeight="false" outlineLevel="0" collapsed="false">
      <c r="A189" s="15" t="s">
        <v>213</v>
      </c>
      <c r="B189" s="16" t="s">
        <v>214</v>
      </c>
      <c r="C189" s="17" t="s">
        <v>215</v>
      </c>
      <c r="D189" s="18" t="n">
        <v>82</v>
      </c>
      <c r="E189" s="19" t="n">
        <v>14</v>
      </c>
      <c r="F189" s="20" t="n">
        <v>2007</v>
      </c>
    </row>
    <row r="190" customFormat="false" ht="13.4" hidden="false" customHeight="false" outlineLevel="0" collapsed="false">
      <c r="A190" s="21"/>
      <c r="B190" s="22"/>
      <c r="C190" s="23" t="s">
        <v>216</v>
      </c>
      <c r="D190" s="24" t="n">
        <v>81</v>
      </c>
      <c r="E190" s="25" t="n">
        <v>13</v>
      </c>
      <c r="F190" s="26" t="n">
        <v>2007</v>
      </c>
    </row>
    <row r="191" customFormat="false" ht="13.4" hidden="false" customHeight="false" outlineLevel="0" collapsed="false">
      <c r="A191" s="21"/>
      <c r="B191" s="22"/>
      <c r="C191" s="23" t="s">
        <v>217</v>
      </c>
      <c r="D191" s="24" t="n">
        <v>81</v>
      </c>
      <c r="E191" s="25" t="n">
        <v>23</v>
      </c>
      <c r="F191" s="26" t="n">
        <v>2007</v>
      </c>
    </row>
    <row r="192" customFormat="false" ht="12.85" hidden="false" customHeight="false" outlineLevel="0" collapsed="false">
      <c r="A192" s="21"/>
      <c r="B192" s="22"/>
      <c r="C192" s="23" t="s">
        <v>218</v>
      </c>
      <c r="D192" s="24" t="n">
        <v>22</v>
      </c>
      <c r="E192" s="25" t="n">
        <v>20</v>
      </c>
      <c r="F192" s="26" t="n">
        <v>1992</v>
      </c>
    </row>
    <row r="193" customFormat="false" ht="13.4" hidden="false" customHeight="false" outlineLevel="0" collapsed="false">
      <c r="A193" s="21"/>
      <c r="B193" s="22"/>
      <c r="C193" s="23" t="s">
        <v>219</v>
      </c>
      <c r="D193" s="24" t="n">
        <v>19</v>
      </c>
      <c r="E193" s="25" t="n">
        <v>9</v>
      </c>
      <c r="F193" s="26" t="n">
        <v>1992</v>
      </c>
    </row>
    <row r="194" customFormat="false" ht="13.4" hidden="false" customHeight="false" outlineLevel="0" collapsed="false">
      <c r="A194" s="21"/>
      <c r="B194" s="22"/>
      <c r="C194" s="23" t="s">
        <v>220</v>
      </c>
      <c r="D194" s="24" t="n">
        <v>17</v>
      </c>
      <c r="E194" s="25" t="n">
        <v>11</v>
      </c>
      <c r="F194" s="26" t="n">
        <v>1991</v>
      </c>
    </row>
    <row r="195" customFormat="false" ht="13.4" hidden="false" customHeight="false" outlineLevel="0" collapsed="false">
      <c r="A195" s="21"/>
      <c r="B195" s="22"/>
      <c r="C195" s="23" t="s">
        <v>221</v>
      </c>
      <c r="D195" s="24" t="n">
        <v>12</v>
      </c>
      <c r="E195" s="25" t="n">
        <v>6</v>
      </c>
      <c r="F195" s="26" t="n">
        <v>1990</v>
      </c>
    </row>
    <row r="196" customFormat="false" ht="12.85" hidden="false" customHeight="false" outlineLevel="0" collapsed="false">
      <c r="A196" s="21"/>
      <c r="B196" s="22"/>
      <c r="C196" s="23" t="s">
        <v>222</v>
      </c>
      <c r="D196" s="24" t="n">
        <v>9</v>
      </c>
      <c r="E196" s="25" t="n">
        <v>9</v>
      </c>
      <c r="F196" s="26" t="n">
        <v>1989</v>
      </c>
    </row>
    <row r="197" customFormat="false" ht="12.85" hidden="false" customHeight="false" outlineLevel="0" collapsed="false">
      <c r="A197" s="21"/>
      <c r="B197" s="27"/>
      <c r="C197" s="28" t="s">
        <v>223</v>
      </c>
      <c r="D197" s="29" t="n">
        <v>9</v>
      </c>
      <c r="E197" s="30" t="n">
        <v>9</v>
      </c>
      <c r="F197" s="31" t="n">
        <v>1989</v>
      </c>
    </row>
    <row r="198" customFormat="false" ht="13.4" hidden="false" customHeight="false" outlineLevel="0" collapsed="false">
      <c r="A198" s="21"/>
      <c r="B198" s="16" t="s">
        <v>224</v>
      </c>
      <c r="C198" s="17" t="s">
        <v>225</v>
      </c>
      <c r="D198" s="18" t="n">
        <v>87</v>
      </c>
      <c r="E198" s="19" t="n">
        <v>15</v>
      </c>
      <c r="F198" s="20" t="n">
        <v>2009</v>
      </c>
    </row>
    <row r="199" customFormat="false" ht="12.85" hidden="false" customHeight="false" outlineLevel="0" collapsed="false">
      <c r="A199" s="21"/>
      <c r="B199" s="22"/>
      <c r="C199" s="23" t="s">
        <v>226</v>
      </c>
      <c r="D199" s="24" t="n">
        <v>87</v>
      </c>
      <c r="E199" s="25" t="n">
        <v>6</v>
      </c>
      <c r="F199" s="26" t="n">
        <v>2009</v>
      </c>
    </row>
    <row r="200" customFormat="false" ht="12.85" hidden="false" customHeight="false" outlineLevel="0" collapsed="false">
      <c r="A200" s="21"/>
      <c r="B200" s="27"/>
      <c r="C200" s="28" t="s">
        <v>224</v>
      </c>
      <c r="D200" s="29" t="n">
        <v>86</v>
      </c>
      <c r="E200" s="30" t="n">
        <v>4</v>
      </c>
      <c r="F200" s="31" t="n">
        <v>2008</v>
      </c>
    </row>
    <row r="201" customFormat="false" ht="12.85" hidden="false" customHeight="false" outlineLevel="0" collapsed="false">
      <c r="A201" s="21"/>
      <c r="B201" s="16" t="s">
        <v>227</v>
      </c>
      <c r="C201" s="17" t="s">
        <v>228</v>
      </c>
      <c r="D201" s="18" t="n">
        <v>54</v>
      </c>
      <c r="E201" s="19" t="n">
        <v>8</v>
      </c>
      <c r="F201" s="20" t="n">
        <v>2000</v>
      </c>
    </row>
    <row r="202" customFormat="false" ht="13.4" hidden="false" customHeight="false" outlineLevel="0" collapsed="false">
      <c r="A202" s="21"/>
      <c r="B202" s="22"/>
      <c r="C202" s="23" t="s">
        <v>229</v>
      </c>
      <c r="D202" s="24" t="n">
        <v>33</v>
      </c>
      <c r="E202" s="25" t="n">
        <v>14</v>
      </c>
      <c r="F202" s="26" t="n">
        <v>1995</v>
      </c>
    </row>
    <row r="203" customFormat="false" ht="13.4" hidden="false" customHeight="false" outlineLevel="0" collapsed="false">
      <c r="A203" s="21"/>
      <c r="B203" s="22"/>
      <c r="C203" s="23" t="s">
        <v>230</v>
      </c>
      <c r="D203" s="24" t="n">
        <v>29</v>
      </c>
      <c r="E203" s="25" t="n">
        <v>6</v>
      </c>
      <c r="F203" s="26" t="n">
        <v>1994</v>
      </c>
    </row>
    <row r="204" customFormat="false" ht="13.4" hidden="false" customHeight="false" outlineLevel="0" collapsed="false">
      <c r="A204" s="21"/>
      <c r="B204" s="22"/>
      <c r="C204" s="23" t="s">
        <v>231</v>
      </c>
      <c r="D204" s="24" t="n">
        <v>29</v>
      </c>
      <c r="E204" s="25" t="n">
        <v>9</v>
      </c>
      <c r="F204" s="26" t="n">
        <v>1994</v>
      </c>
    </row>
    <row r="205" customFormat="false" ht="13.4" hidden="false" customHeight="false" outlineLevel="0" collapsed="false">
      <c r="A205" s="21"/>
      <c r="B205" s="22"/>
      <c r="C205" s="23" t="s">
        <v>232</v>
      </c>
      <c r="D205" s="24" t="n">
        <v>28</v>
      </c>
      <c r="E205" s="25" t="n">
        <v>7</v>
      </c>
      <c r="F205" s="26" t="n">
        <v>1994</v>
      </c>
    </row>
    <row r="206" customFormat="false" ht="13.4" hidden="false" customHeight="false" outlineLevel="0" collapsed="false">
      <c r="A206" s="21"/>
      <c r="B206" s="27"/>
      <c r="C206" s="28" t="s">
        <v>233</v>
      </c>
      <c r="D206" s="29" t="n">
        <v>5</v>
      </c>
      <c r="E206" s="30" t="n">
        <v>10</v>
      </c>
      <c r="F206" s="31" t="n">
        <v>1988</v>
      </c>
    </row>
    <row r="207" customFormat="false" ht="13.4" hidden="false" customHeight="false" outlineLevel="0" collapsed="false">
      <c r="A207" s="21"/>
      <c r="B207" s="16" t="s">
        <v>234</v>
      </c>
      <c r="C207" s="17" t="s">
        <v>235</v>
      </c>
      <c r="D207" s="18" t="n">
        <v>80</v>
      </c>
      <c r="E207" s="19" t="n">
        <v>7</v>
      </c>
      <c r="F207" s="20" t="n">
        <v>2007</v>
      </c>
    </row>
    <row r="208" customFormat="false" ht="13.4" hidden="false" customHeight="false" outlineLevel="0" collapsed="false">
      <c r="A208" s="21"/>
      <c r="B208" s="22"/>
      <c r="C208" s="23" t="s">
        <v>236</v>
      </c>
      <c r="D208" s="24" t="n">
        <v>20</v>
      </c>
      <c r="E208" s="25" t="n">
        <v>9</v>
      </c>
      <c r="F208" s="26" t="n">
        <v>1992</v>
      </c>
    </row>
    <row r="209" customFormat="false" ht="13.4" hidden="false" customHeight="false" outlineLevel="0" collapsed="false">
      <c r="A209" s="21"/>
      <c r="B209" s="27"/>
      <c r="C209" s="28" t="s">
        <v>237</v>
      </c>
      <c r="D209" s="29" t="n">
        <v>1</v>
      </c>
      <c r="E209" s="30" t="n">
        <v>7</v>
      </c>
      <c r="F209" s="31" t="n">
        <v>1987</v>
      </c>
    </row>
    <row r="210" customFormat="false" ht="12.85" hidden="false" customHeight="false" outlineLevel="0" collapsed="false">
      <c r="A210" s="21"/>
      <c r="B210" s="16" t="s">
        <v>238</v>
      </c>
      <c r="C210" s="17" t="s">
        <v>239</v>
      </c>
      <c r="D210" s="18" t="n">
        <v>81</v>
      </c>
      <c r="E210" s="19" t="n">
        <v>6</v>
      </c>
      <c r="F210" s="20" t="n">
        <v>2007</v>
      </c>
    </row>
    <row r="211" customFormat="false" ht="13.4" hidden="false" customHeight="false" outlineLevel="0" collapsed="false">
      <c r="A211" s="21"/>
      <c r="B211" s="22"/>
      <c r="C211" s="23" t="s">
        <v>240</v>
      </c>
      <c r="D211" s="24" t="n">
        <v>79</v>
      </c>
      <c r="E211" s="25" t="n">
        <v>20</v>
      </c>
      <c r="F211" s="26" t="n">
        <v>2007</v>
      </c>
    </row>
    <row r="212" customFormat="false" ht="13.4" hidden="false" customHeight="false" outlineLevel="0" collapsed="false">
      <c r="A212" s="21"/>
      <c r="B212" s="22"/>
      <c r="C212" s="23" t="s">
        <v>241</v>
      </c>
      <c r="D212" s="24" t="n">
        <v>73</v>
      </c>
      <c r="E212" s="25" t="n">
        <v>4</v>
      </c>
      <c r="F212" s="26" t="n">
        <v>2005</v>
      </c>
    </row>
    <row r="213" customFormat="false" ht="13.4" hidden="false" customHeight="false" outlineLevel="0" collapsed="false">
      <c r="A213" s="21"/>
      <c r="B213" s="22"/>
      <c r="C213" s="23" t="s">
        <v>242</v>
      </c>
      <c r="D213" s="24" t="n">
        <v>28</v>
      </c>
      <c r="E213" s="25" t="n">
        <v>4</v>
      </c>
      <c r="F213" s="26" t="n">
        <v>1994</v>
      </c>
    </row>
    <row r="214" customFormat="false" ht="13.4" hidden="false" customHeight="false" outlineLevel="0" collapsed="false">
      <c r="A214" s="21"/>
      <c r="B214" s="22"/>
      <c r="C214" s="23" t="s">
        <v>243</v>
      </c>
      <c r="D214" s="24" t="n">
        <v>22</v>
      </c>
      <c r="E214" s="25" t="n">
        <v>4</v>
      </c>
      <c r="F214" s="26" t="n">
        <v>1992</v>
      </c>
    </row>
    <row r="215" customFormat="false" ht="12.85" hidden="false" customHeight="false" outlineLevel="0" collapsed="false">
      <c r="A215" s="21"/>
      <c r="B215" s="22"/>
      <c r="C215" s="23" t="s">
        <v>244</v>
      </c>
      <c r="D215" s="24" t="n">
        <v>19</v>
      </c>
      <c r="E215" s="25" t="n">
        <v>11</v>
      </c>
      <c r="F215" s="26" t="n">
        <v>1992</v>
      </c>
    </row>
    <row r="216" customFormat="false" ht="12.85" hidden="false" customHeight="false" outlineLevel="0" collapsed="false">
      <c r="A216" s="21"/>
      <c r="B216" s="22"/>
      <c r="C216" s="23" t="s">
        <v>245</v>
      </c>
      <c r="D216" s="24" t="n">
        <v>13</v>
      </c>
      <c r="E216" s="25" t="n">
        <v>10</v>
      </c>
      <c r="F216" s="26" t="n">
        <v>1990</v>
      </c>
    </row>
    <row r="217" customFormat="false" ht="13.4" hidden="false" customHeight="false" outlineLevel="0" collapsed="false">
      <c r="A217" s="21"/>
      <c r="B217" s="22"/>
      <c r="C217" s="23" t="s">
        <v>246</v>
      </c>
      <c r="D217" s="24" t="n">
        <v>13</v>
      </c>
      <c r="E217" s="25" t="n">
        <v>17</v>
      </c>
      <c r="F217" s="26" t="n">
        <v>1990</v>
      </c>
    </row>
    <row r="218" customFormat="false" ht="12.85" hidden="false" customHeight="false" outlineLevel="0" collapsed="false">
      <c r="A218" s="21"/>
      <c r="B218" s="22"/>
      <c r="C218" s="23" t="s">
        <v>247</v>
      </c>
      <c r="D218" s="24" t="n">
        <v>10</v>
      </c>
      <c r="E218" s="25" t="n">
        <v>7</v>
      </c>
      <c r="F218" s="26" t="n">
        <v>1989</v>
      </c>
    </row>
    <row r="219" customFormat="false" ht="12.85" hidden="false" customHeight="false" outlineLevel="0" collapsed="false">
      <c r="A219" s="21"/>
      <c r="B219" s="27"/>
      <c r="C219" s="28" t="s">
        <v>248</v>
      </c>
      <c r="D219" s="29" t="n">
        <v>9</v>
      </c>
      <c r="E219" s="30" t="n">
        <v>17</v>
      </c>
      <c r="F219" s="31" t="n">
        <v>1989</v>
      </c>
    </row>
    <row r="220" customFormat="false" ht="13.4" hidden="false" customHeight="false" outlineLevel="0" collapsed="false">
      <c r="A220" s="21"/>
      <c r="B220" s="16" t="s">
        <v>249</v>
      </c>
      <c r="C220" s="17" t="s">
        <v>250</v>
      </c>
      <c r="D220" s="18" t="n">
        <v>80</v>
      </c>
      <c r="E220" s="19" t="n">
        <v>7</v>
      </c>
      <c r="F220" s="20" t="n">
        <v>2007</v>
      </c>
    </row>
    <row r="221" customFormat="false" ht="12.85" hidden="false" customHeight="false" outlineLevel="0" collapsed="false">
      <c r="A221" s="21"/>
      <c r="B221" s="22"/>
      <c r="C221" s="23" t="s">
        <v>251</v>
      </c>
      <c r="D221" s="24" t="n">
        <v>80</v>
      </c>
      <c r="E221" s="25" t="n">
        <v>7</v>
      </c>
      <c r="F221" s="26" t="n">
        <v>2007</v>
      </c>
    </row>
    <row r="222" customFormat="false" ht="12.85" hidden="false" customHeight="false" outlineLevel="0" collapsed="false">
      <c r="A222" s="21"/>
      <c r="B222" s="22"/>
      <c r="C222" s="23" t="s">
        <v>252</v>
      </c>
      <c r="D222" s="24" t="n">
        <v>74</v>
      </c>
      <c r="E222" s="25" t="n">
        <v>16</v>
      </c>
      <c r="F222" s="26" t="n">
        <v>2005</v>
      </c>
    </row>
    <row r="223" customFormat="false" ht="12.85" hidden="false" customHeight="false" outlineLevel="0" collapsed="false">
      <c r="A223" s="21"/>
      <c r="B223" s="22"/>
      <c r="C223" s="23" t="s">
        <v>253</v>
      </c>
      <c r="D223" s="24" t="n">
        <v>43</v>
      </c>
      <c r="E223" s="25" t="n">
        <v>4</v>
      </c>
      <c r="F223" s="26" t="n">
        <v>1998</v>
      </c>
    </row>
    <row r="224" customFormat="false" ht="12.85" hidden="false" customHeight="false" outlineLevel="0" collapsed="false">
      <c r="A224" s="21"/>
      <c r="B224" s="22"/>
      <c r="C224" s="23" t="s">
        <v>254</v>
      </c>
      <c r="D224" s="24" t="n">
        <v>42</v>
      </c>
      <c r="E224" s="25" t="n">
        <v>9</v>
      </c>
      <c r="F224" s="26" t="n">
        <v>1997</v>
      </c>
    </row>
    <row r="225" customFormat="false" ht="13.4" hidden="false" customHeight="false" outlineLevel="0" collapsed="false">
      <c r="A225" s="21"/>
      <c r="B225" s="22"/>
      <c r="C225" s="23" t="s">
        <v>255</v>
      </c>
      <c r="D225" s="24" t="n">
        <v>24</v>
      </c>
      <c r="E225" s="25" t="n">
        <v>13</v>
      </c>
      <c r="F225" s="26" t="n">
        <v>1993</v>
      </c>
    </row>
    <row r="226" customFormat="false" ht="12.85" hidden="false" customHeight="false" outlineLevel="0" collapsed="false">
      <c r="A226" s="21"/>
      <c r="B226" s="22"/>
      <c r="C226" s="23" t="s">
        <v>256</v>
      </c>
      <c r="D226" s="24" t="n">
        <v>24</v>
      </c>
      <c r="E226" s="25" t="n">
        <v>13</v>
      </c>
      <c r="F226" s="26" t="n">
        <v>1993</v>
      </c>
    </row>
    <row r="227" customFormat="false" ht="12.85" hidden="false" customHeight="false" outlineLevel="0" collapsed="false">
      <c r="A227" s="21"/>
      <c r="B227" s="22"/>
      <c r="C227" s="23" t="s">
        <v>257</v>
      </c>
      <c r="D227" s="24" t="n">
        <v>23</v>
      </c>
      <c r="E227" s="25" t="n">
        <v>11</v>
      </c>
      <c r="F227" s="26" t="n">
        <v>1993</v>
      </c>
    </row>
    <row r="228" customFormat="false" ht="13.4" hidden="false" customHeight="false" outlineLevel="0" collapsed="false">
      <c r="A228" s="21"/>
      <c r="B228" s="22"/>
      <c r="C228" s="23" t="s">
        <v>258</v>
      </c>
      <c r="D228" s="24" t="n">
        <v>3</v>
      </c>
      <c r="E228" s="25" t="n">
        <v>4</v>
      </c>
      <c r="F228" s="26" t="n">
        <v>1987</v>
      </c>
    </row>
    <row r="229" customFormat="false" ht="13.4" hidden="false" customHeight="false" outlineLevel="0" collapsed="false">
      <c r="A229" s="21"/>
      <c r="B229" s="22"/>
      <c r="C229" s="23" t="s">
        <v>259</v>
      </c>
      <c r="D229" s="24" t="n">
        <v>3</v>
      </c>
      <c r="E229" s="25" t="n">
        <v>7</v>
      </c>
      <c r="F229" s="26" t="n">
        <v>1987</v>
      </c>
    </row>
    <row r="230" customFormat="false" ht="12.85" hidden="false" customHeight="false" outlineLevel="0" collapsed="false">
      <c r="A230" s="21"/>
      <c r="B230" s="27"/>
      <c r="C230" s="28" t="s">
        <v>260</v>
      </c>
      <c r="D230" s="29" t="n">
        <v>1</v>
      </c>
      <c r="E230" s="30" t="n">
        <v>7</v>
      </c>
      <c r="F230" s="31" t="n">
        <v>1987</v>
      </c>
    </row>
    <row r="231" customFormat="false" ht="12.85" hidden="false" customHeight="false" outlineLevel="0" collapsed="false">
      <c r="A231" s="21"/>
      <c r="B231" s="16" t="s">
        <v>261</v>
      </c>
      <c r="C231" s="17" t="s">
        <v>262</v>
      </c>
      <c r="D231" s="18" t="n">
        <v>87</v>
      </c>
      <c r="E231" s="19" t="n">
        <v>12</v>
      </c>
      <c r="F231" s="20" t="n">
        <v>2009</v>
      </c>
    </row>
    <row r="232" customFormat="false" ht="13.4" hidden="false" customHeight="false" outlineLevel="0" collapsed="false">
      <c r="A232" s="21"/>
      <c r="B232" s="22"/>
      <c r="C232" s="23" t="s">
        <v>263</v>
      </c>
      <c r="D232" s="24" t="n">
        <v>82</v>
      </c>
      <c r="E232" s="25" t="n">
        <v>6</v>
      </c>
      <c r="F232" s="26" t="n">
        <v>2007</v>
      </c>
    </row>
    <row r="233" customFormat="false" ht="13.4" hidden="false" customHeight="false" outlineLevel="0" collapsed="false">
      <c r="A233" s="21"/>
      <c r="B233" s="22"/>
      <c r="C233" s="23" t="s">
        <v>264</v>
      </c>
      <c r="D233" s="24" t="n">
        <v>66</v>
      </c>
      <c r="E233" s="25" t="n">
        <v>4</v>
      </c>
      <c r="F233" s="26" t="n">
        <v>2003</v>
      </c>
    </row>
    <row r="234" customFormat="false" ht="13.4" hidden="false" customHeight="false" outlineLevel="0" collapsed="false">
      <c r="A234" s="21"/>
      <c r="B234" s="22"/>
      <c r="C234" s="23" t="s">
        <v>265</v>
      </c>
      <c r="D234" s="24" t="n">
        <v>65</v>
      </c>
      <c r="E234" s="25" t="n">
        <v>4</v>
      </c>
      <c r="F234" s="26" t="n">
        <v>2003</v>
      </c>
    </row>
    <row r="235" customFormat="false" ht="13.4" hidden="false" customHeight="false" outlineLevel="0" collapsed="false">
      <c r="A235" s="21"/>
      <c r="B235" s="22"/>
      <c r="C235" s="23" t="s">
        <v>266</v>
      </c>
      <c r="D235" s="24" t="n">
        <v>64</v>
      </c>
      <c r="E235" s="25" t="n">
        <v>4</v>
      </c>
      <c r="F235" s="26" t="n">
        <v>2003</v>
      </c>
    </row>
    <row r="236" customFormat="false" ht="13.4" hidden="false" customHeight="false" outlineLevel="0" collapsed="false">
      <c r="A236" s="21"/>
      <c r="B236" s="22"/>
      <c r="C236" s="23" t="s">
        <v>267</v>
      </c>
      <c r="D236" s="24" t="n">
        <v>63</v>
      </c>
      <c r="E236" s="25" t="n">
        <v>4</v>
      </c>
      <c r="F236" s="26" t="n">
        <v>2002</v>
      </c>
    </row>
    <row r="237" customFormat="false" ht="12.85" hidden="false" customHeight="false" outlineLevel="0" collapsed="false">
      <c r="A237" s="21"/>
      <c r="B237" s="22"/>
      <c r="C237" s="23" t="s">
        <v>268</v>
      </c>
      <c r="D237" s="24" t="n">
        <v>56</v>
      </c>
      <c r="E237" s="25" t="n">
        <v>4</v>
      </c>
      <c r="F237" s="26" t="n">
        <v>2001</v>
      </c>
    </row>
    <row r="238" customFormat="false" ht="12.85" hidden="false" customHeight="false" outlineLevel="0" collapsed="false">
      <c r="A238" s="21"/>
      <c r="B238" s="22"/>
      <c r="C238" s="23" t="s">
        <v>269</v>
      </c>
      <c r="D238" s="24" t="n">
        <v>52</v>
      </c>
      <c r="E238" s="25" t="n">
        <v>4</v>
      </c>
      <c r="F238" s="26" t="n">
        <v>2000</v>
      </c>
    </row>
    <row r="239" customFormat="false" ht="13.4" hidden="false" customHeight="false" outlineLevel="0" collapsed="false">
      <c r="A239" s="21"/>
      <c r="B239" s="22"/>
      <c r="C239" s="23" t="s">
        <v>270</v>
      </c>
      <c r="D239" s="24" t="n">
        <v>48</v>
      </c>
      <c r="E239" s="25" t="n">
        <v>4</v>
      </c>
      <c r="F239" s="26" t="n">
        <v>1999</v>
      </c>
    </row>
    <row r="240" customFormat="false" ht="12.85" hidden="false" customHeight="false" outlineLevel="0" collapsed="false">
      <c r="A240" s="21"/>
      <c r="B240" s="22"/>
      <c r="C240" s="23" t="s">
        <v>271</v>
      </c>
      <c r="D240" s="24" t="n">
        <v>46</v>
      </c>
      <c r="E240" s="25" t="n">
        <v>4</v>
      </c>
      <c r="F240" s="26" t="n">
        <v>1998</v>
      </c>
    </row>
    <row r="241" customFormat="false" ht="13.4" hidden="false" customHeight="false" outlineLevel="0" collapsed="false">
      <c r="A241" s="21"/>
      <c r="B241" s="22"/>
      <c r="C241" s="23" t="s">
        <v>272</v>
      </c>
      <c r="D241" s="24" t="n">
        <v>37</v>
      </c>
      <c r="E241" s="25" t="n">
        <v>8</v>
      </c>
      <c r="F241" s="26" t="n">
        <v>1996</v>
      </c>
    </row>
    <row r="242" customFormat="false" ht="13.4" hidden="false" customHeight="false" outlineLevel="0" collapsed="false">
      <c r="A242" s="21"/>
      <c r="B242" s="22"/>
      <c r="C242" s="23" t="s">
        <v>273</v>
      </c>
      <c r="D242" s="24" t="n">
        <v>36</v>
      </c>
      <c r="E242" s="25" t="n">
        <v>8</v>
      </c>
      <c r="F242" s="26" t="n">
        <v>1996</v>
      </c>
    </row>
    <row r="243" customFormat="false" ht="12.85" hidden="false" customHeight="false" outlineLevel="0" collapsed="false">
      <c r="A243" s="21"/>
      <c r="B243" s="22"/>
      <c r="C243" s="23" t="s">
        <v>274</v>
      </c>
      <c r="D243" s="24" t="n">
        <v>32</v>
      </c>
      <c r="E243" s="25" t="n">
        <v>8</v>
      </c>
      <c r="F243" s="26" t="n">
        <v>1995</v>
      </c>
    </row>
    <row r="244" customFormat="false" ht="12.85" hidden="false" customHeight="false" outlineLevel="0" collapsed="false">
      <c r="A244" s="21"/>
      <c r="B244" s="22"/>
      <c r="C244" s="23" t="s">
        <v>275</v>
      </c>
      <c r="D244" s="24" t="n">
        <v>31</v>
      </c>
      <c r="E244" s="25" t="n">
        <v>6</v>
      </c>
      <c r="F244" s="26" t="n">
        <v>1994</v>
      </c>
    </row>
    <row r="245" customFormat="false" ht="13.4" hidden="false" customHeight="false" outlineLevel="0" collapsed="false">
      <c r="A245" s="21"/>
      <c r="B245" s="22"/>
      <c r="C245" s="23" t="s">
        <v>276</v>
      </c>
      <c r="D245" s="24" t="n">
        <v>28</v>
      </c>
      <c r="E245" s="25" t="n">
        <v>12</v>
      </c>
      <c r="F245" s="26" t="n">
        <v>1994</v>
      </c>
    </row>
    <row r="246" customFormat="false" ht="13.4" hidden="false" customHeight="false" outlineLevel="0" collapsed="false">
      <c r="A246" s="21"/>
      <c r="B246" s="22"/>
      <c r="C246" s="23" t="s">
        <v>277</v>
      </c>
      <c r="D246" s="24" t="n">
        <v>24</v>
      </c>
      <c r="E246" s="25" t="n">
        <v>13</v>
      </c>
      <c r="F246" s="26" t="n">
        <v>1993</v>
      </c>
    </row>
    <row r="247" customFormat="false" ht="13.4" hidden="false" customHeight="false" outlineLevel="0" collapsed="false">
      <c r="A247" s="21"/>
      <c r="B247" s="22"/>
      <c r="C247" s="23" t="s">
        <v>278</v>
      </c>
      <c r="D247" s="24" t="n">
        <v>22</v>
      </c>
      <c r="E247" s="25" t="n">
        <v>12</v>
      </c>
      <c r="F247" s="26" t="n">
        <v>1992</v>
      </c>
    </row>
    <row r="248" customFormat="false" ht="13.4" hidden="false" customHeight="false" outlineLevel="0" collapsed="false">
      <c r="A248" s="21"/>
      <c r="B248" s="22"/>
      <c r="C248" s="23" t="s">
        <v>279</v>
      </c>
      <c r="D248" s="24" t="n">
        <v>17</v>
      </c>
      <c r="E248" s="25" t="n">
        <v>8</v>
      </c>
      <c r="F248" s="26" t="n">
        <v>1991</v>
      </c>
    </row>
    <row r="249" customFormat="false" ht="12.85" hidden="false" customHeight="false" outlineLevel="0" collapsed="false">
      <c r="A249" s="21"/>
      <c r="B249" s="22"/>
      <c r="C249" s="23" t="s">
        <v>280</v>
      </c>
      <c r="D249" s="24" t="n">
        <v>10</v>
      </c>
      <c r="E249" s="25" t="n">
        <v>7</v>
      </c>
      <c r="F249" s="26" t="n">
        <v>1989</v>
      </c>
    </row>
    <row r="250" customFormat="false" ht="12.85" hidden="false" customHeight="false" outlineLevel="0" collapsed="false">
      <c r="A250" s="21"/>
      <c r="B250" s="22"/>
      <c r="C250" s="23" t="s">
        <v>281</v>
      </c>
      <c r="D250" s="24" t="n">
        <v>9</v>
      </c>
      <c r="E250" s="25" t="n">
        <v>11</v>
      </c>
      <c r="F250" s="26" t="n">
        <v>1989</v>
      </c>
    </row>
    <row r="251" customFormat="false" ht="12.85" hidden="false" customHeight="false" outlineLevel="0" collapsed="false">
      <c r="A251" s="21"/>
      <c r="B251" s="22"/>
      <c r="C251" s="23" t="s">
        <v>282</v>
      </c>
      <c r="D251" s="24" t="n">
        <v>6</v>
      </c>
      <c r="E251" s="25" t="n">
        <v>7</v>
      </c>
      <c r="F251" s="26" t="n">
        <v>1988</v>
      </c>
    </row>
    <row r="252" customFormat="false" ht="12.85" hidden="false" customHeight="false" outlineLevel="0" collapsed="false">
      <c r="A252" s="21"/>
      <c r="B252" s="27"/>
      <c r="C252" s="28" t="s">
        <v>283</v>
      </c>
      <c r="D252" s="29" t="n">
        <v>3</v>
      </c>
      <c r="E252" s="30" t="n">
        <v>4</v>
      </c>
      <c r="F252" s="31" t="n">
        <v>1987</v>
      </c>
    </row>
    <row r="253" customFormat="false" ht="13.4" hidden="false" customHeight="false" outlineLevel="0" collapsed="false">
      <c r="A253" s="21"/>
      <c r="B253" s="16" t="s">
        <v>284</v>
      </c>
      <c r="C253" s="17" t="s">
        <v>285</v>
      </c>
      <c r="D253" s="18" t="n">
        <v>79</v>
      </c>
      <c r="E253" s="19" t="n">
        <v>10</v>
      </c>
      <c r="F253" s="20" t="n">
        <v>2007</v>
      </c>
    </row>
    <row r="254" customFormat="false" ht="13.4" hidden="false" customHeight="false" outlineLevel="0" collapsed="false">
      <c r="A254" s="21"/>
      <c r="B254" s="22"/>
      <c r="C254" s="23" t="s">
        <v>286</v>
      </c>
      <c r="D254" s="24" t="n">
        <v>76</v>
      </c>
      <c r="E254" s="25" t="n">
        <v>11</v>
      </c>
      <c r="F254" s="26" t="n">
        <v>2006</v>
      </c>
    </row>
    <row r="255" customFormat="false" ht="12.85" hidden="false" customHeight="false" outlineLevel="0" collapsed="false">
      <c r="A255" s="21"/>
      <c r="B255" s="22"/>
      <c r="C255" s="23" t="s">
        <v>287</v>
      </c>
      <c r="D255" s="24" t="n">
        <v>71</v>
      </c>
      <c r="E255" s="25" t="n">
        <v>4</v>
      </c>
      <c r="F255" s="26" t="n">
        <v>2005</v>
      </c>
    </row>
    <row r="256" customFormat="false" ht="12.85" hidden="false" customHeight="false" outlineLevel="0" collapsed="false">
      <c r="A256" s="21"/>
      <c r="B256" s="22"/>
      <c r="C256" s="23" t="s">
        <v>288</v>
      </c>
      <c r="D256" s="24" t="n">
        <v>33</v>
      </c>
      <c r="E256" s="25" t="n">
        <v>10</v>
      </c>
      <c r="F256" s="26" t="n">
        <v>1995</v>
      </c>
    </row>
    <row r="257" customFormat="false" ht="12.85" hidden="false" customHeight="false" outlineLevel="0" collapsed="false">
      <c r="A257" s="21"/>
      <c r="B257" s="27"/>
      <c r="C257" s="28" t="s">
        <v>51</v>
      </c>
      <c r="D257" s="29" t="n">
        <v>32</v>
      </c>
      <c r="E257" s="30" t="n">
        <v>35</v>
      </c>
      <c r="F257" s="31" t="n">
        <v>1995</v>
      </c>
    </row>
    <row r="258" customFormat="false" ht="12.85" hidden="false" customHeight="false" outlineLevel="0" collapsed="false">
      <c r="A258" s="21"/>
      <c r="B258" s="16" t="s">
        <v>289</v>
      </c>
      <c r="C258" s="17" t="s">
        <v>290</v>
      </c>
      <c r="D258" s="18" t="n">
        <v>85</v>
      </c>
      <c r="E258" s="19" t="n">
        <v>4</v>
      </c>
      <c r="F258" s="20" t="n">
        <v>2008</v>
      </c>
    </row>
    <row r="259" customFormat="false" ht="12.85" hidden="false" customHeight="false" outlineLevel="0" collapsed="false">
      <c r="A259" s="21"/>
      <c r="B259" s="22"/>
      <c r="C259" s="23" t="s">
        <v>291</v>
      </c>
      <c r="D259" s="24" t="n">
        <v>84</v>
      </c>
      <c r="E259" s="25" t="n">
        <v>8</v>
      </c>
      <c r="F259" s="26" t="n">
        <v>2008</v>
      </c>
    </row>
    <row r="260" customFormat="false" ht="12.85" hidden="false" customHeight="false" outlineLevel="0" collapsed="false">
      <c r="A260" s="21"/>
      <c r="B260" s="22"/>
      <c r="C260" s="23" t="s">
        <v>292</v>
      </c>
      <c r="D260" s="24" t="n">
        <v>80</v>
      </c>
      <c r="E260" s="25" t="n">
        <v>7</v>
      </c>
      <c r="F260" s="26" t="n">
        <v>2007</v>
      </c>
    </row>
    <row r="261" customFormat="false" ht="13.4" hidden="false" customHeight="false" outlineLevel="0" collapsed="false">
      <c r="A261" s="21"/>
      <c r="B261" s="22"/>
      <c r="C261" s="23" t="s">
        <v>293</v>
      </c>
      <c r="D261" s="24" t="n">
        <v>65</v>
      </c>
      <c r="E261" s="25" t="n">
        <v>10</v>
      </c>
      <c r="F261" s="26" t="n">
        <v>2003</v>
      </c>
    </row>
    <row r="262" customFormat="false" ht="12.85" hidden="false" customHeight="false" outlineLevel="0" collapsed="false">
      <c r="A262" s="21"/>
      <c r="B262" s="22"/>
      <c r="C262" s="23" t="s">
        <v>294</v>
      </c>
      <c r="D262" s="24" t="n">
        <v>31</v>
      </c>
      <c r="E262" s="25" t="n">
        <v>20</v>
      </c>
      <c r="F262" s="26" t="n">
        <v>1995</v>
      </c>
    </row>
    <row r="263" customFormat="false" ht="12.85" hidden="false" customHeight="false" outlineLevel="0" collapsed="false">
      <c r="A263" s="21"/>
      <c r="B263" s="22"/>
      <c r="C263" s="23" t="s">
        <v>295</v>
      </c>
      <c r="D263" s="24" t="n">
        <v>21</v>
      </c>
      <c r="E263" s="25" t="n">
        <v>11</v>
      </c>
      <c r="F263" s="26" t="n">
        <v>1992</v>
      </c>
    </row>
    <row r="264" customFormat="false" ht="13.4" hidden="false" customHeight="false" outlineLevel="0" collapsed="false">
      <c r="A264" s="21"/>
      <c r="B264" s="22"/>
      <c r="C264" s="23" t="s">
        <v>296</v>
      </c>
      <c r="D264" s="24" t="n">
        <v>19</v>
      </c>
      <c r="E264" s="25" t="n">
        <v>6</v>
      </c>
      <c r="F264" s="26" t="n">
        <v>1992</v>
      </c>
    </row>
    <row r="265" customFormat="false" ht="13.4" hidden="false" customHeight="false" outlineLevel="0" collapsed="false">
      <c r="A265" s="21"/>
      <c r="B265" s="22"/>
      <c r="C265" s="23" t="s">
        <v>297</v>
      </c>
      <c r="D265" s="24" t="n">
        <v>18</v>
      </c>
      <c r="E265" s="25" t="n">
        <v>8</v>
      </c>
      <c r="F265" s="26" t="n">
        <v>1991</v>
      </c>
    </row>
    <row r="266" customFormat="false" ht="12.85" hidden="false" customHeight="false" outlineLevel="0" collapsed="false">
      <c r="A266" s="21"/>
      <c r="B266" s="22"/>
      <c r="C266" s="23" t="s">
        <v>298</v>
      </c>
      <c r="D266" s="24" t="n">
        <v>11</v>
      </c>
      <c r="E266" s="25" t="n">
        <v>5</v>
      </c>
      <c r="F266" s="26" t="n">
        <v>1990</v>
      </c>
    </row>
    <row r="267" customFormat="false" ht="12.85" hidden="false" customHeight="false" outlineLevel="0" collapsed="false">
      <c r="A267" s="21"/>
      <c r="B267" s="22"/>
      <c r="C267" s="23" t="s">
        <v>299</v>
      </c>
      <c r="D267" s="24" t="n">
        <v>11</v>
      </c>
      <c r="E267" s="25" t="n">
        <v>12</v>
      </c>
      <c r="F267" s="26" t="n">
        <v>1989</v>
      </c>
    </row>
    <row r="268" customFormat="false" ht="12.85" hidden="false" customHeight="false" outlineLevel="0" collapsed="false">
      <c r="A268" s="21"/>
      <c r="B268" s="22"/>
      <c r="C268" s="23" t="s">
        <v>300</v>
      </c>
      <c r="D268" s="24" t="n">
        <v>10</v>
      </c>
      <c r="E268" s="25" t="n">
        <v>4</v>
      </c>
      <c r="F268" s="26" t="n">
        <v>1989</v>
      </c>
    </row>
    <row r="269" customFormat="false" ht="12.85" hidden="false" customHeight="false" outlineLevel="0" collapsed="false">
      <c r="A269" s="21"/>
      <c r="B269" s="27"/>
      <c r="C269" s="28" t="s">
        <v>301</v>
      </c>
      <c r="D269" s="29" t="n">
        <v>9</v>
      </c>
      <c r="E269" s="30" t="n">
        <v>12</v>
      </c>
      <c r="F269" s="31" t="n">
        <v>1989</v>
      </c>
    </row>
    <row r="270" customFormat="false" ht="13.4" hidden="false" customHeight="false" outlineLevel="0" collapsed="false">
      <c r="A270" s="21"/>
      <c r="B270" s="16" t="s">
        <v>302</v>
      </c>
      <c r="C270" s="17" t="s">
        <v>303</v>
      </c>
      <c r="D270" s="18" t="n">
        <v>80</v>
      </c>
      <c r="E270" s="19" t="n">
        <v>9</v>
      </c>
      <c r="F270" s="20" t="n">
        <v>2007</v>
      </c>
    </row>
    <row r="271" customFormat="false" ht="13.4" hidden="false" customHeight="false" outlineLevel="0" collapsed="false">
      <c r="A271" s="21"/>
      <c r="B271" s="22"/>
      <c r="C271" s="23" t="s">
        <v>304</v>
      </c>
      <c r="D271" s="24" t="n">
        <v>78</v>
      </c>
      <c r="E271" s="25" t="n">
        <v>6</v>
      </c>
      <c r="F271" s="26" t="n">
        <v>2006</v>
      </c>
    </row>
    <row r="272" customFormat="false" ht="13.4" hidden="false" customHeight="false" outlineLevel="0" collapsed="false">
      <c r="A272" s="21"/>
      <c r="B272" s="22"/>
      <c r="C272" s="23" t="s">
        <v>305</v>
      </c>
      <c r="D272" s="24" t="n">
        <v>77</v>
      </c>
      <c r="E272" s="25" t="n">
        <v>4</v>
      </c>
      <c r="F272" s="26" t="n">
        <v>2006</v>
      </c>
    </row>
    <row r="273" customFormat="false" ht="13.4" hidden="false" customHeight="false" outlineLevel="0" collapsed="false">
      <c r="A273" s="21"/>
      <c r="B273" s="22"/>
      <c r="C273" s="23" t="s">
        <v>306</v>
      </c>
      <c r="D273" s="24" t="n">
        <v>77</v>
      </c>
      <c r="E273" s="25" t="n">
        <v>9</v>
      </c>
      <c r="F273" s="26" t="n">
        <v>2006</v>
      </c>
    </row>
    <row r="274" customFormat="false" ht="13.4" hidden="false" customHeight="false" outlineLevel="0" collapsed="false">
      <c r="A274" s="21"/>
      <c r="B274" s="22"/>
      <c r="C274" s="23" t="s">
        <v>307</v>
      </c>
      <c r="D274" s="24" t="n">
        <v>75</v>
      </c>
      <c r="E274" s="25" t="n">
        <v>8</v>
      </c>
      <c r="F274" s="26" t="n">
        <v>2006</v>
      </c>
    </row>
    <row r="275" customFormat="false" ht="13.4" hidden="false" customHeight="false" outlineLevel="0" collapsed="false">
      <c r="A275" s="21"/>
      <c r="B275" s="22"/>
      <c r="C275" s="23" t="s">
        <v>308</v>
      </c>
      <c r="D275" s="24" t="n">
        <v>74</v>
      </c>
      <c r="E275" s="25" t="n">
        <v>18</v>
      </c>
      <c r="F275" s="26" t="n">
        <v>2005</v>
      </c>
    </row>
    <row r="276" customFormat="false" ht="13.4" hidden="false" customHeight="false" outlineLevel="0" collapsed="false">
      <c r="A276" s="21"/>
      <c r="B276" s="27"/>
      <c r="C276" s="28" t="s">
        <v>309</v>
      </c>
      <c r="D276" s="29" t="n">
        <v>8</v>
      </c>
      <c r="E276" s="30" t="n">
        <v>10</v>
      </c>
      <c r="F276" s="31" t="n">
        <v>1989</v>
      </c>
    </row>
    <row r="277" customFormat="false" ht="13.4" hidden="false" customHeight="false" outlineLevel="0" collapsed="false">
      <c r="A277" s="21"/>
      <c r="B277" s="16" t="s">
        <v>310</v>
      </c>
      <c r="C277" s="17" t="s">
        <v>311</v>
      </c>
      <c r="D277" s="18" t="n">
        <v>81</v>
      </c>
      <c r="E277" s="19" t="n">
        <v>4</v>
      </c>
      <c r="F277" s="20" t="n">
        <v>2007</v>
      </c>
    </row>
    <row r="278" customFormat="false" ht="12.85" hidden="false" customHeight="false" outlineLevel="0" collapsed="false">
      <c r="A278" s="21"/>
      <c r="B278" s="22"/>
      <c r="C278" s="23" t="s">
        <v>312</v>
      </c>
      <c r="D278" s="24" t="n">
        <v>80</v>
      </c>
      <c r="E278" s="25" t="n">
        <v>8</v>
      </c>
      <c r="F278" s="26" t="n">
        <v>2007</v>
      </c>
    </row>
    <row r="279" customFormat="false" ht="12.85" hidden="false" customHeight="false" outlineLevel="0" collapsed="false">
      <c r="A279" s="21"/>
      <c r="B279" s="22"/>
      <c r="C279" s="23" t="s">
        <v>313</v>
      </c>
      <c r="D279" s="24" t="n">
        <v>73</v>
      </c>
      <c r="E279" s="25" t="n">
        <v>7</v>
      </c>
      <c r="F279" s="26" t="n">
        <v>2005</v>
      </c>
    </row>
    <row r="280" customFormat="false" ht="12.85" hidden="false" customHeight="false" outlineLevel="0" collapsed="false">
      <c r="A280" s="21"/>
      <c r="B280" s="22"/>
      <c r="C280" s="23" t="s">
        <v>314</v>
      </c>
      <c r="D280" s="24" t="n">
        <v>72</v>
      </c>
      <c r="E280" s="25" t="n">
        <v>22</v>
      </c>
      <c r="F280" s="26" t="n">
        <v>2005</v>
      </c>
    </row>
    <row r="281" customFormat="false" ht="13.4" hidden="false" customHeight="false" outlineLevel="0" collapsed="false">
      <c r="A281" s="21"/>
      <c r="B281" s="22"/>
      <c r="C281" s="23" t="s">
        <v>315</v>
      </c>
      <c r="D281" s="24" t="n">
        <v>70</v>
      </c>
      <c r="E281" s="25" t="n">
        <v>11</v>
      </c>
      <c r="F281" s="26" t="n">
        <v>2004</v>
      </c>
    </row>
    <row r="282" customFormat="false" ht="13.4" hidden="false" customHeight="false" outlineLevel="0" collapsed="false">
      <c r="A282" s="21"/>
      <c r="B282" s="22"/>
      <c r="C282" s="23" t="s">
        <v>316</v>
      </c>
      <c r="D282" s="24" t="n">
        <v>68</v>
      </c>
      <c r="E282" s="25" t="n">
        <v>29</v>
      </c>
      <c r="F282" s="26" t="n">
        <v>2004</v>
      </c>
    </row>
    <row r="283" customFormat="false" ht="13.4" hidden="false" customHeight="false" outlineLevel="0" collapsed="false">
      <c r="A283" s="21"/>
      <c r="B283" s="22"/>
      <c r="C283" s="23" t="s">
        <v>317</v>
      </c>
      <c r="D283" s="24" t="n">
        <v>67</v>
      </c>
      <c r="E283" s="25" t="n">
        <v>4</v>
      </c>
      <c r="F283" s="26" t="n">
        <v>2004</v>
      </c>
    </row>
    <row r="284" customFormat="false" ht="13.4" hidden="false" customHeight="false" outlineLevel="0" collapsed="false">
      <c r="A284" s="21"/>
      <c r="B284" s="22"/>
      <c r="C284" s="23" t="s">
        <v>318</v>
      </c>
      <c r="D284" s="24" t="n">
        <v>67</v>
      </c>
      <c r="E284" s="25" t="n">
        <v>32</v>
      </c>
      <c r="F284" s="26" t="n">
        <v>2004</v>
      </c>
    </row>
    <row r="285" customFormat="false" ht="13.4" hidden="false" customHeight="false" outlineLevel="0" collapsed="false">
      <c r="A285" s="21"/>
      <c r="B285" s="22"/>
      <c r="C285" s="23" t="s">
        <v>319</v>
      </c>
      <c r="D285" s="24" t="n">
        <v>66</v>
      </c>
      <c r="E285" s="25" t="n">
        <v>13</v>
      </c>
      <c r="F285" s="26" t="n">
        <v>2003</v>
      </c>
    </row>
    <row r="286" customFormat="false" ht="13.4" hidden="false" customHeight="false" outlineLevel="0" collapsed="false">
      <c r="A286" s="21"/>
      <c r="B286" s="22"/>
      <c r="C286" s="23" t="s">
        <v>320</v>
      </c>
      <c r="D286" s="24" t="n">
        <v>63</v>
      </c>
      <c r="E286" s="25" t="n">
        <v>22</v>
      </c>
      <c r="F286" s="26" t="n">
        <v>2003</v>
      </c>
    </row>
    <row r="287" customFormat="false" ht="12.85" hidden="false" customHeight="false" outlineLevel="0" collapsed="false">
      <c r="A287" s="21"/>
      <c r="B287" s="22"/>
      <c r="C287" s="23" t="s">
        <v>321</v>
      </c>
      <c r="D287" s="24" t="n">
        <v>62</v>
      </c>
      <c r="E287" s="25" t="n">
        <v>6</v>
      </c>
      <c r="F287" s="26" t="n">
        <v>2002</v>
      </c>
    </row>
    <row r="288" customFormat="false" ht="13.4" hidden="false" customHeight="false" outlineLevel="0" collapsed="false">
      <c r="A288" s="21"/>
      <c r="B288" s="22"/>
      <c r="C288" s="23" t="s">
        <v>322</v>
      </c>
      <c r="D288" s="24" t="n">
        <v>56</v>
      </c>
      <c r="E288" s="25" t="n">
        <v>23</v>
      </c>
      <c r="F288" s="26" t="n">
        <v>2001</v>
      </c>
    </row>
    <row r="289" customFormat="false" ht="13.4" hidden="false" customHeight="false" outlineLevel="0" collapsed="false">
      <c r="A289" s="21"/>
      <c r="B289" s="22"/>
      <c r="C289" s="23" t="s">
        <v>323</v>
      </c>
      <c r="D289" s="24" t="n">
        <v>50</v>
      </c>
      <c r="E289" s="25" t="n">
        <v>15</v>
      </c>
      <c r="F289" s="26" t="n">
        <v>1999</v>
      </c>
    </row>
    <row r="290" customFormat="false" ht="13.4" hidden="false" customHeight="false" outlineLevel="0" collapsed="false">
      <c r="A290" s="21"/>
      <c r="B290" s="22"/>
      <c r="C290" s="23" t="s">
        <v>324</v>
      </c>
      <c r="D290" s="24" t="n">
        <v>45</v>
      </c>
      <c r="E290" s="25" t="n">
        <v>10</v>
      </c>
      <c r="F290" s="26" t="n">
        <v>1998</v>
      </c>
    </row>
    <row r="291" customFormat="false" ht="12.85" hidden="false" customHeight="false" outlineLevel="0" collapsed="false">
      <c r="A291" s="21"/>
      <c r="B291" s="22"/>
      <c r="C291" s="23" t="s">
        <v>325</v>
      </c>
      <c r="D291" s="24" t="n">
        <v>41</v>
      </c>
      <c r="E291" s="25" t="n">
        <v>10</v>
      </c>
      <c r="F291" s="26" t="n">
        <v>1997</v>
      </c>
    </row>
    <row r="292" customFormat="false" ht="13.4" hidden="false" customHeight="false" outlineLevel="0" collapsed="false">
      <c r="A292" s="21"/>
      <c r="B292" s="22"/>
      <c r="C292" s="23" t="s">
        <v>326</v>
      </c>
      <c r="D292" s="24" t="n">
        <v>41</v>
      </c>
      <c r="E292" s="25" t="n">
        <v>11</v>
      </c>
      <c r="F292" s="26" t="n">
        <v>1997</v>
      </c>
    </row>
    <row r="293" customFormat="false" ht="13.4" hidden="false" customHeight="false" outlineLevel="0" collapsed="false">
      <c r="A293" s="21"/>
      <c r="B293" s="22"/>
      <c r="C293" s="23" t="s">
        <v>327</v>
      </c>
      <c r="D293" s="24" t="n">
        <v>41</v>
      </c>
      <c r="E293" s="25" t="n">
        <v>13</v>
      </c>
      <c r="F293" s="26" t="n">
        <v>1997</v>
      </c>
    </row>
    <row r="294" customFormat="false" ht="12.85" hidden="false" customHeight="false" outlineLevel="0" collapsed="false">
      <c r="A294" s="21"/>
      <c r="B294" s="22"/>
      <c r="C294" s="23" t="s">
        <v>328</v>
      </c>
      <c r="D294" s="24" t="n">
        <v>40</v>
      </c>
      <c r="E294" s="25" t="n">
        <v>4</v>
      </c>
      <c r="F294" s="26" t="n">
        <v>1997</v>
      </c>
    </row>
    <row r="295" customFormat="false" ht="12.85" hidden="false" customHeight="false" outlineLevel="0" collapsed="false">
      <c r="A295" s="21"/>
      <c r="B295" s="22"/>
      <c r="C295" s="23" t="s">
        <v>329</v>
      </c>
      <c r="D295" s="24" t="n">
        <v>28</v>
      </c>
      <c r="E295" s="25" t="n">
        <v>6</v>
      </c>
      <c r="F295" s="26" t="n">
        <v>1994</v>
      </c>
    </row>
    <row r="296" customFormat="false" ht="12.85" hidden="false" customHeight="false" outlineLevel="0" collapsed="false">
      <c r="A296" s="21"/>
      <c r="B296" s="22"/>
      <c r="C296" s="23" t="s">
        <v>330</v>
      </c>
      <c r="D296" s="24" t="n">
        <v>21</v>
      </c>
      <c r="E296" s="25" t="n">
        <v>11</v>
      </c>
      <c r="F296" s="26" t="n">
        <v>1992</v>
      </c>
    </row>
    <row r="297" customFormat="false" ht="12.85" hidden="false" customHeight="false" outlineLevel="0" collapsed="false">
      <c r="A297" s="21"/>
      <c r="B297" s="22"/>
      <c r="C297" s="23" t="s">
        <v>331</v>
      </c>
      <c r="D297" s="24" t="n">
        <v>20</v>
      </c>
      <c r="E297" s="25" t="n">
        <v>3</v>
      </c>
      <c r="F297" s="26" t="n">
        <v>1992</v>
      </c>
    </row>
    <row r="298" customFormat="false" ht="12.85" hidden="false" customHeight="false" outlineLevel="0" collapsed="false">
      <c r="A298" s="21"/>
      <c r="B298" s="22"/>
      <c r="C298" s="23" t="s">
        <v>332</v>
      </c>
      <c r="D298" s="24" t="n">
        <v>18</v>
      </c>
      <c r="E298" s="25" t="n">
        <v>4</v>
      </c>
      <c r="F298" s="26" t="n">
        <v>1991</v>
      </c>
    </row>
    <row r="299" customFormat="false" ht="12.85" hidden="false" customHeight="false" outlineLevel="0" collapsed="false">
      <c r="A299" s="21"/>
      <c r="B299" s="22"/>
      <c r="C299" s="23" t="s">
        <v>333</v>
      </c>
      <c r="D299" s="24" t="n">
        <v>13</v>
      </c>
      <c r="E299" s="25" t="n">
        <v>16</v>
      </c>
      <c r="F299" s="26" t="n">
        <v>1990</v>
      </c>
    </row>
    <row r="300" customFormat="false" ht="13.4" hidden="false" customHeight="false" outlineLevel="0" collapsed="false">
      <c r="A300" s="21"/>
      <c r="B300" s="22"/>
      <c r="C300" s="23" t="s">
        <v>334</v>
      </c>
      <c r="D300" s="24" t="n">
        <v>8</v>
      </c>
      <c r="E300" s="25" t="n">
        <v>8</v>
      </c>
      <c r="F300" s="26" t="n">
        <v>1989</v>
      </c>
    </row>
    <row r="301" customFormat="false" ht="13.4" hidden="false" customHeight="false" outlineLevel="0" collapsed="false">
      <c r="A301" s="21"/>
      <c r="B301" s="27"/>
      <c r="C301" s="28" t="s">
        <v>335</v>
      </c>
      <c r="D301" s="29" t="n">
        <v>5</v>
      </c>
      <c r="E301" s="30" t="n">
        <v>8</v>
      </c>
      <c r="F301" s="31" t="n">
        <v>1988</v>
      </c>
    </row>
    <row r="302" customFormat="false" ht="12.85" hidden="false" customHeight="false" outlineLevel="0" collapsed="false">
      <c r="A302" s="21"/>
      <c r="B302" s="16" t="s">
        <v>82</v>
      </c>
      <c r="C302" s="17" t="s">
        <v>336</v>
      </c>
      <c r="D302" s="18" t="n">
        <v>79</v>
      </c>
      <c r="E302" s="19" t="n">
        <v>19</v>
      </c>
      <c r="F302" s="20" t="n">
        <v>2007</v>
      </c>
    </row>
    <row r="303" customFormat="false" ht="13.4" hidden="false" customHeight="false" outlineLevel="0" collapsed="false">
      <c r="A303" s="21"/>
      <c r="B303" s="22"/>
      <c r="C303" s="23" t="s">
        <v>337</v>
      </c>
      <c r="D303" s="24" t="n">
        <v>78</v>
      </c>
      <c r="E303" s="25" t="n">
        <v>4</v>
      </c>
      <c r="F303" s="26" t="n">
        <v>2006</v>
      </c>
    </row>
    <row r="304" customFormat="false" ht="12.85" hidden="false" customHeight="false" outlineLevel="0" collapsed="false">
      <c r="A304" s="21"/>
      <c r="B304" s="22"/>
      <c r="C304" s="23" t="s">
        <v>338</v>
      </c>
      <c r="D304" s="24" t="n">
        <v>77</v>
      </c>
      <c r="E304" s="25" t="n">
        <v>6</v>
      </c>
      <c r="F304" s="26" t="n">
        <v>2006</v>
      </c>
    </row>
    <row r="305" customFormat="false" ht="12.85" hidden="false" customHeight="false" outlineLevel="0" collapsed="false">
      <c r="A305" s="21"/>
      <c r="B305" s="22"/>
      <c r="C305" s="23" t="s">
        <v>339</v>
      </c>
      <c r="D305" s="24" t="n">
        <v>56</v>
      </c>
      <c r="E305" s="25" t="n">
        <v>26</v>
      </c>
      <c r="F305" s="26" t="n">
        <v>2001</v>
      </c>
    </row>
    <row r="306" customFormat="false" ht="13.4" hidden="false" customHeight="false" outlineLevel="0" collapsed="false">
      <c r="A306" s="21"/>
      <c r="B306" s="22"/>
      <c r="C306" s="23" t="s">
        <v>340</v>
      </c>
      <c r="D306" s="24" t="n">
        <v>54</v>
      </c>
      <c r="E306" s="25" t="n">
        <v>7</v>
      </c>
      <c r="F306" s="26" t="n">
        <v>2000</v>
      </c>
    </row>
    <row r="307" customFormat="false" ht="12.85" hidden="false" customHeight="false" outlineLevel="0" collapsed="false">
      <c r="A307" s="21"/>
      <c r="B307" s="22"/>
      <c r="C307" s="23" t="s">
        <v>341</v>
      </c>
      <c r="D307" s="24" t="n">
        <v>52</v>
      </c>
      <c r="E307" s="25" t="n">
        <v>9</v>
      </c>
      <c r="F307" s="26" t="n">
        <v>2000</v>
      </c>
    </row>
    <row r="308" customFormat="false" ht="12.85" hidden="false" customHeight="false" outlineLevel="0" collapsed="false">
      <c r="A308" s="21"/>
      <c r="B308" s="22"/>
      <c r="C308" s="23" t="s">
        <v>342</v>
      </c>
      <c r="D308" s="24" t="n">
        <v>20</v>
      </c>
      <c r="E308" s="25" t="n">
        <v>12</v>
      </c>
      <c r="F308" s="26" t="n">
        <v>1992</v>
      </c>
    </row>
    <row r="309" customFormat="false" ht="12.85" hidden="false" customHeight="false" outlineLevel="0" collapsed="false">
      <c r="A309" s="21"/>
      <c r="B309" s="22"/>
      <c r="C309" s="23" t="s">
        <v>343</v>
      </c>
      <c r="D309" s="24" t="n">
        <v>19</v>
      </c>
      <c r="E309" s="25" t="n">
        <v>7</v>
      </c>
      <c r="F309" s="26" t="n">
        <v>1992</v>
      </c>
    </row>
    <row r="310" customFormat="false" ht="12.85" hidden="false" customHeight="false" outlineLevel="0" collapsed="false">
      <c r="A310" s="21"/>
      <c r="B310" s="22"/>
      <c r="C310" s="23" t="s">
        <v>344</v>
      </c>
      <c r="D310" s="24" t="n">
        <v>18</v>
      </c>
      <c r="E310" s="25" t="n">
        <v>5</v>
      </c>
      <c r="F310" s="26" t="n">
        <v>1991</v>
      </c>
    </row>
    <row r="311" customFormat="false" ht="12.85" hidden="false" customHeight="false" outlineLevel="0" collapsed="false">
      <c r="A311" s="21"/>
      <c r="B311" s="27"/>
      <c r="C311" s="28" t="s">
        <v>345</v>
      </c>
      <c r="D311" s="29" t="n">
        <v>17</v>
      </c>
      <c r="E311" s="30" t="n">
        <v>12</v>
      </c>
      <c r="F311" s="31" t="n">
        <v>1991</v>
      </c>
    </row>
    <row r="312" customFormat="false" ht="13.4" hidden="false" customHeight="false" outlineLevel="0" collapsed="false">
      <c r="A312" s="21"/>
      <c r="B312" s="16" t="s">
        <v>346</v>
      </c>
      <c r="C312" s="17" t="s">
        <v>347</v>
      </c>
      <c r="D312" s="18" t="n">
        <v>82</v>
      </c>
      <c r="E312" s="19" t="n">
        <v>25</v>
      </c>
      <c r="F312" s="20" t="n">
        <v>2007</v>
      </c>
    </row>
    <row r="313" customFormat="false" ht="12.85" hidden="false" customHeight="false" outlineLevel="0" collapsed="false">
      <c r="A313" s="21"/>
      <c r="B313" s="22"/>
      <c r="C313" s="23" t="s">
        <v>348</v>
      </c>
      <c r="D313" s="24" t="n">
        <v>81</v>
      </c>
      <c r="E313" s="25" t="n">
        <v>7</v>
      </c>
      <c r="F313" s="26" t="n">
        <v>2007</v>
      </c>
    </row>
    <row r="314" customFormat="false" ht="12.85" hidden="false" customHeight="false" outlineLevel="0" collapsed="false">
      <c r="A314" s="21"/>
      <c r="B314" s="22"/>
      <c r="C314" s="23" t="s">
        <v>349</v>
      </c>
      <c r="D314" s="24" t="n">
        <v>81</v>
      </c>
      <c r="E314" s="25" t="n">
        <v>8</v>
      </c>
      <c r="F314" s="26" t="n">
        <v>2007</v>
      </c>
    </row>
    <row r="315" customFormat="false" ht="12.85" hidden="false" customHeight="false" outlineLevel="0" collapsed="false">
      <c r="A315" s="21"/>
      <c r="B315" s="22"/>
      <c r="C315" s="23" t="s">
        <v>350</v>
      </c>
      <c r="D315" s="24" t="n">
        <v>81</v>
      </c>
      <c r="E315" s="25" t="n">
        <v>12</v>
      </c>
      <c r="F315" s="26" t="n">
        <v>2007</v>
      </c>
    </row>
    <row r="316" customFormat="false" ht="12.85" hidden="false" customHeight="false" outlineLevel="0" collapsed="false">
      <c r="A316" s="21"/>
      <c r="B316" s="22"/>
      <c r="C316" s="23" t="s">
        <v>351</v>
      </c>
      <c r="D316" s="24" t="n">
        <v>62</v>
      </c>
      <c r="E316" s="25" t="n">
        <v>4</v>
      </c>
      <c r="F316" s="26" t="n">
        <v>2002</v>
      </c>
    </row>
    <row r="317" customFormat="false" ht="12.85" hidden="false" customHeight="false" outlineLevel="0" collapsed="false">
      <c r="A317" s="21"/>
      <c r="B317" s="22"/>
      <c r="C317" s="23" t="s">
        <v>352</v>
      </c>
      <c r="D317" s="24" t="n">
        <v>43</v>
      </c>
      <c r="E317" s="25" t="n">
        <v>31</v>
      </c>
      <c r="F317" s="26" t="n">
        <v>1998</v>
      </c>
    </row>
    <row r="318" customFormat="false" ht="12.85" hidden="false" customHeight="false" outlineLevel="0" collapsed="false">
      <c r="A318" s="21"/>
      <c r="B318" s="22"/>
      <c r="C318" s="23" t="s">
        <v>353</v>
      </c>
      <c r="D318" s="24" t="n">
        <v>42</v>
      </c>
      <c r="E318" s="25" t="n">
        <v>7</v>
      </c>
      <c r="F318" s="26" t="n">
        <v>1997</v>
      </c>
    </row>
    <row r="319" customFormat="false" ht="12.85" hidden="false" customHeight="false" outlineLevel="0" collapsed="false">
      <c r="A319" s="21"/>
      <c r="B319" s="22"/>
      <c r="C319" s="23" t="s">
        <v>354</v>
      </c>
      <c r="D319" s="24" t="n">
        <v>36</v>
      </c>
      <c r="E319" s="25" t="n">
        <v>4</v>
      </c>
      <c r="F319" s="26" t="n">
        <v>1996</v>
      </c>
    </row>
    <row r="320" customFormat="false" ht="12.85" hidden="false" customHeight="false" outlineLevel="0" collapsed="false">
      <c r="A320" s="21"/>
      <c r="B320" s="22"/>
      <c r="C320" s="23" t="s">
        <v>355</v>
      </c>
      <c r="D320" s="24" t="n">
        <v>34</v>
      </c>
      <c r="E320" s="25" t="n">
        <v>25</v>
      </c>
      <c r="F320" s="26" t="n">
        <v>1995</v>
      </c>
    </row>
    <row r="321" customFormat="false" ht="12.85" hidden="false" customHeight="false" outlineLevel="0" collapsed="false">
      <c r="A321" s="21"/>
      <c r="B321" s="22"/>
      <c r="C321" s="23" t="s">
        <v>346</v>
      </c>
      <c r="D321" s="24" t="n">
        <v>32</v>
      </c>
      <c r="E321" s="25" t="n">
        <v>4</v>
      </c>
      <c r="F321" s="26" t="n">
        <v>1995</v>
      </c>
    </row>
    <row r="322" customFormat="false" ht="12.85" hidden="false" customHeight="false" outlineLevel="0" collapsed="false">
      <c r="A322" s="21"/>
      <c r="B322" s="22"/>
      <c r="C322" s="23" t="s">
        <v>356</v>
      </c>
      <c r="D322" s="24" t="n">
        <v>20</v>
      </c>
      <c r="E322" s="25" t="n">
        <v>3</v>
      </c>
      <c r="F322" s="26" t="n">
        <v>1992</v>
      </c>
    </row>
    <row r="323" customFormat="false" ht="12.85" hidden="false" customHeight="false" outlineLevel="0" collapsed="false">
      <c r="A323" s="21"/>
      <c r="B323" s="22"/>
      <c r="C323" s="23" t="s">
        <v>357</v>
      </c>
      <c r="D323" s="24" t="n">
        <v>19</v>
      </c>
      <c r="E323" s="25" t="n">
        <v>7</v>
      </c>
      <c r="F323" s="26" t="n">
        <v>1992</v>
      </c>
    </row>
    <row r="324" customFormat="false" ht="12.85" hidden="false" customHeight="false" outlineLevel="0" collapsed="false">
      <c r="A324" s="21"/>
      <c r="B324" s="22"/>
      <c r="C324" s="23" t="s">
        <v>51</v>
      </c>
      <c r="D324" s="24" t="n">
        <v>17</v>
      </c>
      <c r="E324" s="25" t="n">
        <v>12</v>
      </c>
      <c r="F324" s="26" t="n">
        <v>1991</v>
      </c>
    </row>
    <row r="325" customFormat="false" ht="12.85" hidden="false" customHeight="false" outlineLevel="0" collapsed="false">
      <c r="A325" s="21"/>
      <c r="B325" s="22"/>
      <c r="C325" s="23" t="s">
        <v>358</v>
      </c>
      <c r="D325" s="24" t="n">
        <v>13</v>
      </c>
      <c r="E325" s="25" t="n">
        <v>22</v>
      </c>
      <c r="F325" s="26" t="n">
        <v>1990</v>
      </c>
    </row>
    <row r="326" customFormat="false" ht="12.85" hidden="false" customHeight="false" outlineLevel="0" collapsed="false">
      <c r="A326" s="21"/>
      <c r="B326" s="22"/>
      <c r="C326" s="23" t="s">
        <v>359</v>
      </c>
      <c r="D326" s="24" t="n">
        <v>13</v>
      </c>
      <c r="E326" s="25" t="n">
        <v>12</v>
      </c>
      <c r="F326" s="26" t="n">
        <v>1990</v>
      </c>
    </row>
    <row r="327" customFormat="false" ht="12.85" hidden="false" customHeight="false" outlineLevel="0" collapsed="false">
      <c r="A327" s="21"/>
      <c r="B327" s="22"/>
      <c r="C327" s="23" t="s">
        <v>360</v>
      </c>
      <c r="D327" s="24" t="n">
        <v>13</v>
      </c>
      <c r="E327" s="25" t="n">
        <v>22</v>
      </c>
      <c r="F327" s="26" t="n">
        <v>1990</v>
      </c>
    </row>
    <row r="328" customFormat="false" ht="13.4" hidden="false" customHeight="false" outlineLevel="0" collapsed="false">
      <c r="A328" s="21"/>
      <c r="B328" s="22"/>
      <c r="C328" s="23" t="s">
        <v>361</v>
      </c>
      <c r="D328" s="24" t="n">
        <v>13</v>
      </c>
      <c r="E328" s="25" t="n">
        <v>32</v>
      </c>
      <c r="F328" s="26" t="n">
        <v>1990</v>
      </c>
    </row>
    <row r="329" customFormat="false" ht="13.4" hidden="false" customHeight="false" outlineLevel="0" collapsed="false">
      <c r="A329" s="21"/>
      <c r="B329" s="22"/>
      <c r="C329" s="23" t="s">
        <v>362</v>
      </c>
      <c r="D329" s="24" t="n">
        <v>13</v>
      </c>
      <c r="E329" s="25" t="n">
        <v>31</v>
      </c>
      <c r="F329" s="26" t="n">
        <v>1990</v>
      </c>
    </row>
    <row r="330" customFormat="false" ht="12.85" hidden="false" customHeight="false" outlineLevel="0" collapsed="false">
      <c r="A330" s="21"/>
      <c r="B330" s="22"/>
      <c r="C330" s="23" t="s">
        <v>363</v>
      </c>
      <c r="D330" s="24" t="n">
        <v>9</v>
      </c>
      <c r="E330" s="25" t="n">
        <v>9</v>
      </c>
      <c r="F330" s="26" t="n">
        <v>1989</v>
      </c>
    </row>
    <row r="331" customFormat="false" ht="12.85" hidden="false" customHeight="false" outlineLevel="0" collapsed="false">
      <c r="A331" s="21"/>
      <c r="B331" s="22"/>
      <c r="C331" s="23" t="s">
        <v>364</v>
      </c>
      <c r="D331" s="24" t="n">
        <v>5</v>
      </c>
      <c r="E331" s="25" t="n">
        <v>10</v>
      </c>
      <c r="F331" s="26" t="n">
        <v>1988</v>
      </c>
    </row>
    <row r="332" customFormat="false" ht="12.85" hidden="false" customHeight="false" outlineLevel="0" collapsed="false">
      <c r="A332" s="21"/>
      <c r="B332" s="27"/>
      <c r="C332" s="28" t="s">
        <v>365</v>
      </c>
      <c r="D332" s="29" t="n">
        <v>3</v>
      </c>
      <c r="E332" s="30" t="n">
        <v>4</v>
      </c>
      <c r="F332" s="31" t="n">
        <v>1987</v>
      </c>
    </row>
    <row r="333" customFormat="false" ht="13.4" hidden="false" customHeight="false" outlineLevel="0" collapsed="false">
      <c r="A333" s="21"/>
      <c r="B333" s="16" t="s">
        <v>366</v>
      </c>
      <c r="C333" s="17" t="s">
        <v>367</v>
      </c>
      <c r="D333" s="18" t="n">
        <v>87</v>
      </c>
      <c r="E333" s="19" t="n">
        <v>16</v>
      </c>
      <c r="F333" s="20" t="n">
        <v>2009</v>
      </c>
    </row>
    <row r="334" customFormat="false" ht="13.4" hidden="false" customHeight="false" outlineLevel="0" collapsed="false">
      <c r="A334" s="21"/>
      <c r="B334" s="22"/>
      <c r="C334" s="23" t="s">
        <v>368</v>
      </c>
      <c r="D334" s="24" t="n">
        <v>85</v>
      </c>
      <c r="E334" s="25" t="n">
        <v>8</v>
      </c>
      <c r="F334" s="26" t="n">
        <v>2008</v>
      </c>
    </row>
    <row r="335" customFormat="false" ht="13.4" hidden="false" customHeight="false" outlineLevel="0" collapsed="false">
      <c r="A335" s="21"/>
      <c r="B335" s="22"/>
      <c r="C335" s="23" t="s">
        <v>369</v>
      </c>
      <c r="D335" s="24" t="n">
        <v>84</v>
      </c>
      <c r="E335" s="25" t="n">
        <v>11</v>
      </c>
      <c r="F335" s="26" t="n">
        <v>2008</v>
      </c>
    </row>
    <row r="336" customFormat="false" ht="13.4" hidden="false" customHeight="false" outlineLevel="0" collapsed="false">
      <c r="A336" s="21"/>
      <c r="B336" s="22"/>
      <c r="C336" s="23" t="s">
        <v>370</v>
      </c>
      <c r="D336" s="24" t="n">
        <v>83</v>
      </c>
      <c r="E336" s="25" t="n">
        <v>4</v>
      </c>
      <c r="F336" s="26" t="n">
        <v>2007</v>
      </c>
    </row>
    <row r="337" customFormat="false" ht="13.4" hidden="false" customHeight="false" outlineLevel="0" collapsed="false">
      <c r="A337" s="21"/>
      <c r="B337" s="22"/>
      <c r="C337" s="23" t="s">
        <v>371</v>
      </c>
      <c r="D337" s="24" t="n">
        <v>82</v>
      </c>
      <c r="E337" s="25" t="n">
        <v>10</v>
      </c>
      <c r="F337" s="26" t="n">
        <v>2007</v>
      </c>
    </row>
    <row r="338" customFormat="false" ht="13.4" hidden="false" customHeight="false" outlineLevel="0" collapsed="false">
      <c r="A338" s="21"/>
      <c r="B338" s="22"/>
      <c r="C338" s="23" t="s">
        <v>372</v>
      </c>
      <c r="D338" s="24" t="n">
        <v>79</v>
      </c>
      <c r="E338" s="25" t="n">
        <v>19</v>
      </c>
      <c r="F338" s="26" t="n">
        <v>2007</v>
      </c>
    </row>
    <row r="339" customFormat="false" ht="13.4" hidden="false" customHeight="false" outlineLevel="0" collapsed="false">
      <c r="A339" s="21"/>
      <c r="B339" s="22"/>
      <c r="C339" s="23" t="s">
        <v>373</v>
      </c>
      <c r="D339" s="24" t="n">
        <v>77</v>
      </c>
      <c r="E339" s="25" t="n">
        <v>15</v>
      </c>
      <c r="F339" s="26" t="n">
        <v>2006</v>
      </c>
    </row>
    <row r="340" customFormat="false" ht="12.85" hidden="false" customHeight="false" outlineLevel="0" collapsed="false">
      <c r="A340" s="21"/>
      <c r="B340" s="22"/>
      <c r="C340" s="23" t="s">
        <v>374</v>
      </c>
      <c r="D340" s="24" t="n">
        <v>77</v>
      </c>
      <c r="E340" s="25" t="n">
        <v>8</v>
      </c>
      <c r="F340" s="26" t="n">
        <v>2006</v>
      </c>
    </row>
    <row r="341" customFormat="false" ht="13.4" hidden="false" customHeight="false" outlineLevel="0" collapsed="false">
      <c r="A341" s="21"/>
      <c r="B341" s="22"/>
      <c r="C341" s="23" t="s">
        <v>375</v>
      </c>
      <c r="D341" s="24" t="n">
        <v>77</v>
      </c>
      <c r="E341" s="25" t="n">
        <v>12</v>
      </c>
      <c r="F341" s="26" t="n">
        <v>2006</v>
      </c>
    </row>
    <row r="342" customFormat="false" ht="13.4" hidden="false" customHeight="false" outlineLevel="0" collapsed="false">
      <c r="A342" s="21"/>
      <c r="B342" s="22"/>
      <c r="C342" s="23" t="s">
        <v>376</v>
      </c>
      <c r="D342" s="24" t="n">
        <v>74</v>
      </c>
      <c r="E342" s="25" t="n">
        <v>16</v>
      </c>
      <c r="F342" s="26" t="n">
        <v>2005</v>
      </c>
    </row>
    <row r="343" customFormat="false" ht="13.4" hidden="false" customHeight="false" outlineLevel="0" collapsed="false">
      <c r="A343" s="21"/>
      <c r="B343" s="22"/>
      <c r="C343" s="23" t="s">
        <v>377</v>
      </c>
      <c r="D343" s="24" t="n">
        <v>57</v>
      </c>
      <c r="E343" s="25" t="n">
        <v>15</v>
      </c>
      <c r="F343" s="26" t="n">
        <v>2001</v>
      </c>
    </row>
    <row r="344" customFormat="false" ht="13.4" hidden="false" customHeight="false" outlineLevel="0" collapsed="false">
      <c r="A344" s="21"/>
      <c r="B344" s="22"/>
      <c r="C344" s="23" t="s">
        <v>378</v>
      </c>
      <c r="D344" s="24" t="n">
        <v>46</v>
      </c>
      <c r="E344" s="25" t="n">
        <v>18</v>
      </c>
      <c r="F344" s="26" t="n">
        <v>1998</v>
      </c>
    </row>
    <row r="345" customFormat="false" ht="12.85" hidden="false" customHeight="false" outlineLevel="0" collapsed="false">
      <c r="A345" s="21"/>
      <c r="B345" s="22"/>
      <c r="C345" s="23" t="s">
        <v>379</v>
      </c>
      <c r="D345" s="24" t="n">
        <v>44</v>
      </c>
      <c r="E345" s="25" t="n">
        <v>11</v>
      </c>
      <c r="F345" s="26" t="n">
        <v>1998</v>
      </c>
    </row>
    <row r="346" customFormat="false" ht="12.85" hidden="false" customHeight="false" outlineLevel="0" collapsed="false">
      <c r="A346" s="21"/>
      <c r="B346" s="22"/>
      <c r="C346" s="23" t="s">
        <v>380</v>
      </c>
      <c r="D346" s="24" t="n">
        <v>36</v>
      </c>
      <c r="E346" s="25" t="n">
        <v>12</v>
      </c>
      <c r="F346" s="26" t="n">
        <v>1996</v>
      </c>
    </row>
    <row r="347" customFormat="false" ht="12.85" hidden="false" customHeight="false" outlineLevel="0" collapsed="false">
      <c r="A347" s="21"/>
      <c r="B347" s="22"/>
      <c r="C347" s="23" t="s">
        <v>381</v>
      </c>
      <c r="D347" s="24" t="n">
        <v>36</v>
      </c>
      <c r="E347" s="25" t="n">
        <v>16</v>
      </c>
      <c r="F347" s="26" t="n">
        <v>1996</v>
      </c>
    </row>
    <row r="348" customFormat="false" ht="13.4" hidden="false" customHeight="false" outlineLevel="0" collapsed="false">
      <c r="A348" s="21"/>
      <c r="B348" s="22"/>
      <c r="C348" s="23" t="s">
        <v>382</v>
      </c>
      <c r="D348" s="24" t="n">
        <v>26</v>
      </c>
      <c r="E348" s="25" t="n">
        <v>30</v>
      </c>
      <c r="F348" s="26" t="n">
        <v>1993</v>
      </c>
    </row>
    <row r="349" customFormat="false" ht="12.85" hidden="false" customHeight="false" outlineLevel="0" collapsed="false">
      <c r="A349" s="21"/>
      <c r="B349" s="22"/>
      <c r="C349" s="23" t="s">
        <v>383</v>
      </c>
      <c r="D349" s="24" t="n">
        <v>26</v>
      </c>
      <c r="E349" s="25" t="n">
        <v>10</v>
      </c>
      <c r="F349" s="26" t="n">
        <v>1993</v>
      </c>
    </row>
    <row r="350" customFormat="false" ht="13.4" hidden="false" customHeight="false" outlineLevel="0" collapsed="false">
      <c r="A350" s="21"/>
      <c r="B350" s="22"/>
      <c r="C350" s="23" t="s">
        <v>384</v>
      </c>
      <c r="D350" s="24" t="n">
        <v>24</v>
      </c>
      <c r="E350" s="25" t="n">
        <v>4</v>
      </c>
      <c r="F350" s="26" t="n">
        <v>1993</v>
      </c>
    </row>
    <row r="351" customFormat="false" ht="13.4" hidden="false" customHeight="false" outlineLevel="0" collapsed="false">
      <c r="A351" s="21"/>
      <c r="B351" s="22"/>
      <c r="C351" s="23" t="s">
        <v>385</v>
      </c>
      <c r="D351" s="24" t="n">
        <v>18</v>
      </c>
      <c r="E351" s="25" t="n">
        <v>10</v>
      </c>
      <c r="F351" s="26" t="n">
        <v>1991</v>
      </c>
    </row>
    <row r="352" customFormat="false" ht="12.85" hidden="false" customHeight="false" outlineLevel="0" collapsed="false">
      <c r="A352" s="21"/>
      <c r="B352" s="22"/>
      <c r="C352" s="23" t="s">
        <v>386</v>
      </c>
      <c r="D352" s="24" t="n">
        <v>16</v>
      </c>
      <c r="E352" s="25" t="n">
        <v>6</v>
      </c>
      <c r="F352" s="26" t="n">
        <v>1991</v>
      </c>
    </row>
    <row r="353" customFormat="false" ht="12.85" hidden="false" customHeight="false" outlineLevel="0" collapsed="false">
      <c r="A353" s="21"/>
      <c r="B353" s="22"/>
      <c r="C353" s="23" t="s">
        <v>387</v>
      </c>
      <c r="D353" s="24" t="n">
        <v>13</v>
      </c>
      <c r="E353" s="25" t="n">
        <v>30</v>
      </c>
      <c r="F353" s="26" t="n">
        <v>1990</v>
      </c>
    </row>
    <row r="354" customFormat="false" ht="13.4" hidden="false" customHeight="false" outlineLevel="0" collapsed="false">
      <c r="A354" s="21"/>
      <c r="B354" s="22"/>
      <c r="C354" s="23" t="s">
        <v>388</v>
      </c>
      <c r="D354" s="24" t="n">
        <v>10</v>
      </c>
      <c r="E354" s="25" t="n">
        <v>7</v>
      </c>
      <c r="F354" s="26" t="n">
        <v>1989</v>
      </c>
    </row>
    <row r="355" customFormat="false" ht="12.85" hidden="false" customHeight="false" outlineLevel="0" collapsed="false">
      <c r="A355" s="21"/>
      <c r="B355" s="22"/>
      <c r="C355" s="23" t="s">
        <v>389</v>
      </c>
      <c r="D355" s="24" t="n">
        <v>9</v>
      </c>
      <c r="E355" s="25" t="n">
        <v>8</v>
      </c>
      <c r="F355" s="26" t="n">
        <v>1989</v>
      </c>
    </row>
    <row r="356" customFormat="false" ht="12.85" hidden="false" customHeight="false" outlineLevel="0" collapsed="false">
      <c r="A356" s="21"/>
      <c r="B356" s="22"/>
      <c r="C356" s="23" t="s">
        <v>390</v>
      </c>
      <c r="D356" s="24" t="n">
        <v>3</v>
      </c>
      <c r="E356" s="25" t="n">
        <v>4</v>
      </c>
      <c r="F356" s="26" t="n">
        <v>1987</v>
      </c>
    </row>
    <row r="357" customFormat="false" ht="13.4" hidden="false" customHeight="false" outlineLevel="0" collapsed="false">
      <c r="A357" s="21"/>
      <c r="B357" s="22"/>
      <c r="C357" s="23" t="s">
        <v>391</v>
      </c>
      <c r="D357" s="24" t="n">
        <v>2</v>
      </c>
      <c r="E357" s="25" t="n">
        <v>5</v>
      </c>
      <c r="F357" s="26" t="n">
        <v>1987</v>
      </c>
    </row>
    <row r="358" customFormat="false" ht="13.4" hidden="false" customHeight="false" outlineLevel="0" collapsed="false">
      <c r="A358" s="21"/>
      <c r="B358" s="22"/>
      <c r="C358" s="23" t="s">
        <v>392</v>
      </c>
      <c r="D358" s="24" t="n">
        <v>1</v>
      </c>
      <c r="E358" s="25" t="n">
        <v>4</v>
      </c>
      <c r="F358" s="26" t="n">
        <v>1987</v>
      </c>
    </row>
    <row r="359" customFormat="false" ht="12.85" hidden="false" customHeight="false" outlineLevel="0" collapsed="false">
      <c r="A359" s="21"/>
      <c r="B359" s="27"/>
      <c r="C359" s="28" t="s">
        <v>393</v>
      </c>
      <c r="D359" s="29" t="n">
        <v>1</v>
      </c>
      <c r="E359" s="30" t="n">
        <v>7</v>
      </c>
      <c r="F359" s="31" t="n">
        <v>1987</v>
      </c>
    </row>
    <row r="360" customFormat="false" ht="13.4" hidden="false" customHeight="false" outlineLevel="0" collapsed="false">
      <c r="A360" s="21"/>
      <c r="B360" s="16" t="s">
        <v>394</v>
      </c>
      <c r="C360" s="17" t="s">
        <v>395</v>
      </c>
      <c r="D360" s="18" t="n">
        <v>86</v>
      </c>
      <c r="E360" s="19" t="n">
        <v>15</v>
      </c>
      <c r="F360" s="20" t="n">
        <v>2008</v>
      </c>
    </row>
    <row r="361" customFormat="false" ht="13.4" hidden="false" customHeight="false" outlineLevel="0" collapsed="false">
      <c r="A361" s="21"/>
      <c r="B361" s="22"/>
      <c r="C361" s="23" t="s">
        <v>396</v>
      </c>
      <c r="D361" s="24" t="n">
        <v>85</v>
      </c>
      <c r="E361" s="25" t="n">
        <v>30</v>
      </c>
      <c r="F361" s="26" t="n">
        <v>2008</v>
      </c>
    </row>
    <row r="362" customFormat="false" ht="12.85" hidden="false" customHeight="false" outlineLevel="0" collapsed="false">
      <c r="A362" s="21"/>
      <c r="B362" s="22"/>
      <c r="C362" s="23" t="s">
        <v>397</v>
      </c>
      <c r="D362" s="24" t="n">
        <v>83</v>
      </c>
      <c r="E362" s="25" t="n">
        <v>18</v>
      </c>
      <c r="F362" s="26" t="n">
        <v>2007</v>
      </c>
    </row>
    <row r="363" customFormat="false" ht="13.4" hidden="false" customHeight="false" outlineLevel="0" collapsed="false">
      <c r="A363" s="21"/>
      <c r="B363" s="22"/>
      <c r="C363" s="23" t="s">
        <v>398</v>
      </c>
      <c r="D363" s="24" t="n">
        <v>83</v>
      </c>
      <c r="E363" s="25" t="n">
        <v>23</v>
      </c>
      <c r="F363" s="26" t="n">
        <v>2007</v>
      </c>
    </row>
    <row r="364" customFormat="false" ht="13.4" hidden="false" customHeight="false" outlineLevel="0" collapsed="false">
      <c r="A364" s="21"/>
      <c r="B364" s="22"/>
      <c r="C364" s="23" t="s">
        <v>399</v>
      </c>
      <c r="D364" s="24" t="n">
        <v>83</v>
      </c>
      <c r="E364" s="25" t="n">
        <v>22</v>
      </c>
      <c r="F364" s="26" t="n">
        <v>2007</v>
      </c>
    </row>
    <row r="365" customFormat="false" ht="13.4" hidden="false" customHeight="false" outlineLevel="0" collapsed="false">
      <c r="A365" s="21"/>
      <c r="B365" s="22"/>
      <c r="C365" s="23" t="s">
        <v>400</v>
      </c>
      <c r="D365" s="24" t="n">
        <v>82</v>
      </c>
      <c r="E365" s="25" t="n">
        <v>19</v>
      </c>
      <c r="F365" s="26" t="n">
        <v>2007</v>
      </c>
    </row>
    <row r="366" customFormat="false" ht="13.4" hidden="false" customHeight="false" outlineLevel="0" collapsed="false">
      <c r="A366" s="21"/>
      <c r="B366" s="22"/>
      <c r="C366" s="23" t="s">
        <v>401</v>
      </c>
      <c r="D366" s="24" t="n">
        <v>82</v>
      </c>
      <c r="E366" s="25" t="n">
        <v>15</v>
      </c>
      <c r="F366" s="26" t="n">
        <v>2007</v>
      </c>
    </row>
    <row r="367" customFormat="false" ht="13.4" hidden="false" customHeight="false" outlineLevel="0" collapsed="false">
      <c r="A367" s="21"/>
      <c r="B367" s="22"/>
      <c r="C367" s="23" t="s">
        <v>402</v>
      </c>
      <c r="D367" s="24" t="n">
        <v>80</v>
      </c>
      <c r="E367" s="25" t="n">
        <v>12</v>
      </c>
      <c r="F367" s="26" t="n">
        <v>2007</v>
      </c>
    </row>
    <row r="368" customFormat="false" ht="13.4" hidden="false" customHeight="false" outlineLevel="0" collapsed="false">
      <c r="A368" s="21"/>
      <c r="B368" s="22"/>
      <c r="C368" s="23" t="s">
        <v>403</v>
      </c>
      <c r="D368" s="24" t="n">
        <v>75</v>
      </c>
      <c r="E368" s="25" t="n">
        <v>14</v>
      </c>
      <c r="F368" s="26" t="n">
        <v>2006</v>
      </c>
    </row>
    <row r="369" customFormat="false" ht="13.4" hidden="false" customHeight="false" outlineLevel="0" collapsed="false">
      <c r="A369" s="21"/>
      <c r="B369" s="22"/>
      <c r="C369" s="23" t="s">
        <v>404</v>
      </c>
      <c r="D369" s="24" t="n">
        <v>31</v>
      </c>
      <c r="E369" s="25" t="n">
        <v>20</v>
      </c>
      <c r="F369" s="26" t="n">
        <v>1995</v>
      </c>
    </row>
    <row r="370" customFormat="false" ht="12.85" hidden="false" customHeight="false" outlineLevel="0" collapsed="false">
      <c r="A370" s="21"/>
      <c r="B370" s="22"/>
      <c r="C370" s="23" t="s">
        <v>405</v>
      </c>
      <c r="D370" s="24" t="n">
        <v>28</v>
      </c>
      <c r="E370" s="25" t="n">
        <v>10</v>
      </c>
      <c r="F370" s="26" t="n">
        <v>1994</v>
      </c>
    </row>
    <row r="371" customFormat="false" ht="13.4" hidden="false" customHeight="false" outlineLevel="0" collapsed="false">
      <c r="A371" s="21"/>
      <c r="B371" s="22"/>
      <c r="C371" s="23" t="s">
        <v>406</v>
      </c>
      <c r="D371" s="24" t="n">
        <v>27</v>
      </c>
      <c r="E371" s="25" t="n">
        <v>4</v>
      </c>
      <c r="F371" s="26" t="n">
        <v>1994</v>
      </c>
    </row>
    <row r="372" customFormat="false" ht="13.4" hidden="false" customHeight="false" outlineLevel="0" collapsed="false">
      <c r="A372" s="21"/>
      <c r="B372" s="22"/>
      <c r="C372" s="23" t="s">
        <v>407</v>
      </c>
      <c r="D372" s="24" t="n">
        <v>24</v>
      </c>
      <c r="E372" s="25" t="n">
        <v>13</v>
      </c>
      <c r="F372" s="26" t="n">
        <v>1993</v>
      </c>
    </row>
    <row r="373" customFormat="false" ht="13.4" hidden="false" customHeight="false" outlineLevel="0" collapsed="false">
      <c r="A373" s="21"/>
      <c r="B373" s="22"/>
      <c r="C373" s="23" t="s">
        <v>408</v>
      </c>
      <c r="D373" s="24" t="n">
        <v>20</v>
      </c>
      <c r="E373" s="25" t="n">
        <v>10</v>
      </c>
      <c r="F373" s="26" t="n">
        <v>1992</v>
      </c>
    </row>
    <row r="374" customFormat="false" ht="12.85" hidden="false" customHeight="false" outlineLevel="0" collapsed="false">
      <c r="A374" s="21"/>
      <c r="B374" s="27"/>
      <c r="C374" s="28" t="s">
        <v>409</v>
      </c>
      <c r="D374" s="29" t="n">
        <v>4</v>
      </c>
      <c r="E374" s="30" t="n">
        <v>5</v>
      </c>
      <c r="F374" s="31" t="n">
        <v>1988</v>
      </c>
    </row>
    <row r="375" customFormat="false" ht="12.85" hidden="false" customHeight="false" outlineLevel="0" collapsed="false">
      <c r="A375" s="21"/>
      <c r="B375" s="16" t="s">
        <v>410</v>
      </c>
      <c r="C375" s="17" t="s">
        <v>411</v>
      </c>
      <c r="D375" s="18" t="n">
        <v>74</v>
      </c>
      <c r="E375" s="19" t="n">
        <v>14</v>
      </c>
      <c r="F375" s="20" t="n">
        <v>2005</v>
      </c>
    </row>
    <row r="376" customFormat="false" ht="12.85" hidden="false" customHeight="false" outlineLevel="0" collapsed="false">
      <c r="A376" s="21"/>
      <c r="B376" s="22"/>
      <c r="C376" s="23" t="s">
        <v>412</v>
      </c>
      <c r="D376" s="24" t="n">
        <v>31</v>
      </c>
      <c r="E376" s="25" t="n">
        <v>20</v>
      </c>
      <c r="F376" s="26" t="n">
        <v>1995</v>
      </c>
    </row>
    <row r="377" customFormat="false" ht="12.85" hidden="false" customHeight="false" outlineLevel="0" collapsed="false">
      <c r="A377" s="21"/>
      <c r="B377" s="22"/>
      <c r="C377" s="23" t="s">
        <v>413</v>
      </c>
      <c r="D377" s="24" t="n">
        <v>25</v>
      </c>
      <c r="E377" s="25" t="n">
        <v>9</v>
      </c>
      <c r="F377" s="26" t="n">
        <v>1993</v>
      </c>
    </row>
    <row r="378" customFormat="false" ht="12.85" hidden="false" customHeight="false" outlineLevel="0" collapsed="false">
      <c r="A378" s="21"/>
      <c r="B378" s="22"/>
      <c r="C378" s="23" t="s">
        <v>414</v>
      </c>
      <c r="D378" s="24" t="n">
        <v>21</v>
      </c>
      <c r="E378" s="25" t="n">
        <v>9</v>
      </c>
      <c r="F378" s="26" t="n">
        <v>1992</v>
      </c>
    </row>
    <row r="379" customFormat="false" ht="12.85" hidden="false" customHeight="false" outlineLevel="0" collapsed="false">
      <c r="A379" s="21"/>
      <c r="B379" s="22"/>
      <c r="C379" s="23" t="s">
        <v>415</v>
      </c>
      <c r="D379" s="24" t="n">
        <v>20</v>
      </c>
      <c r="E379" s="25" t="n">
        <v>24</v>
      </c>
      <c r="F379" s="26" t="n">
        <v>1992</v>
      </c>
    </row>
    <row r="380" customFormat="false" ht="12.85" hidden="false" customHeight="false" outlineLevel="0" collapsed="false">
      <c r="A380" s="21"/>
      <c r="B380" s="22"/>
      <c r="C380" s="23" t="s">
        <v>416</v>
      </c>
      <c r="D380" s="24" t="n">
        <v>18</v>
      </c>
      <c r="E380" s="25" t="n">
        <v>11</v>
      </c>
      <c r="F380" s="26" t="n">
        <v>1991</v>
      </c>
    </row>
    <row r="381" customFormat="false" ht="13.4" hidden="false" customHeight="false" outlineLevel="0" collapsed="false">
      <c r="A381" s="21"/>
      <c r="B381" s="22"/>
      <c r="C381" s="23" t="s">
        <v>417</v>
      </c>
      <c r="D381" s="24" t="n">
        <v>3</v>
      </c>
      <c r="E381" s="25" t="n">
        <v>9</v>
      </c>
      <c r="F381" s="26" t="n">
        <v>1987</v>
      </c>
    </row>
    <row r="382" customFormat="false" ht="12.85" hidden="false" customHeight="false" outlineLevel="0" collapsed="false">
      <c r="A382" s="21"/>
      <c r="B382" s="22"/>
      <c r="C382" s="23" t="s">
        <v>359</v>
      </c>
      <c r="D382" s="24" t="n">
        <v>2</v>
      </c>
      <c r="E382" s="25" t="n">
        <v>6</v>
      </c>
      <c r="F382" s="26" t="n">
        <v>1987</v>
      </c>
    </row>
    <row r="383" customFormat="false" ht="12.85" hidden="false" customHeight="false" outlineLevel="0" collapsed="false">
      <c r="A383" s="32"/>
      <c r="B383" s="27"/>
      <c r="C383" s="28" t="s">
        <v>418</v>
      </c>
      <c r="D383" s="29" t="n">
        <v>2</v>
      </c>
      <c r="E383" s="30" t="n">
        <v>4</v>
      </c>
      <c r="F383" s="31" t="n">
        <v>1987</v>
      </c>
    </row>
    <row r="384" customFormat="false" ht="12.85" hidden="false" customHeight="false" outlineLevel="0" collapsed="false">
      <c r="A384" s="15" t="s">
        <v>310</v>
      </c>
      <c r="B384" s="33" t="s">
        <v>19</v>
      </c>
      <c r="C384" s="34" t="s">
        <v>419</v>
      </c>
      <c r="D384" s="35" t="n">
        <v>83</v>
      </c>
      <c r="E384" s="36" t="n">
        <v>17</v>
      </c>
      <c r="F384" s="37" t="n">
        <v>2007</v>
      </c>
    </row>
    <row r="385" customFormat="false" ht="12.85" hidden="false" customHeight="false" outlineLevel="0" collapsed="false">
      <c r="A385" s="21"/>
      <c r="B385" s="16" t="s">
        <v>420</v>
      </c>
      <c r="C385" s="17" t="s">
        <v>421</v>
      </c>
      <c r="D385" s="18" t="n">
        <v>78</v>
      </c>
      <c r="E385" s="19" t="n">
        <v>21</v>
      </c>
      <c r="F385" s="20" t="n">
        <v>2006</v>
      </c>
    </row>
    <row r="386" customFormat="false" ht="13.4" hidden="false" customHeight="false" outlineLevel="0" collapsed="false">
      <c r="A386" s="21"/>
      <c r="B386" s="22"/>
      <c r="C386" s="23" t="s">
        <v>422</v>
      </c>
      <c r="D386" s="24" t="n">
        <v>76</v>
      </c>
      <c r="E386" s="25" t="n">
        <v>21</v>
      </c>
      <c r="F386" s="26" t="n">
        <v>2006</v>
      </c>
    </row>
    <row r="387" customFormat="false" ht="13.4" hidden="false" customHeight="false" outlineLevel="0" collapsed="false">
      <c r="A387" s="21"/>
      <c r="B387" s="22"/>
      <c r="C387" s="23" t="s">
        <v>423</v>
      </c>
      <c r="D387" s="24" t="n">
        <v>76</v>
      </c>
      <c r="E387" s="25" t="n">
        <v>18</v>
      </c>
      <c r="F387" s="26" t="n">
        <v>2006</v>
      </c>
    </row>
    <row r="388" customFormat="false" ht="13.4" hidden="false" customHeight="false" outlineLevel="0" collapsed="false">
      <c r="A388" s="21"/>
      <c r="B388" s="22"/>
      <c r="C388" s="23" t="s">
        <v>424</v>
      </c>
      <c r="D388" s="24" t="n">
        <v>74</v>
      </c>
      <c r="E388" s="25" t="n">
        <v>26</v>
      </c>
      <c r="F388" s="26" t="n">
        <v>2005</v>
      </c>
    </row>
    <row r="389" customFormat="false" ht="12.85" hidden="false" customHeight="false" outlineLevel="0" collapsed="false">
      <c r="A389" s="21"/>
      <c r="B389" s="22"/>
      <c r="C389" s="23" t="s">
        <v>425</v>
      </c>
      <c r="D389" s="24" t="n">
        <v>69</v>
      </c>
      <c r="E389" s="25" t="n">
        <v>18</v>
      </c>
      <c r="F389" s="26" t="n">
        <v>2004</v>
      </c>
    </row>
    <row r="390" customFormat="false" ht="13.4" hidden="false" customHeight="false" outlineLevel="0" collapsed="false">
      <c r="A390" s="21"/>
      <c r="B390" s="22"/>
      <c r="C390" s="23" t="s">
        <v>426</v>
      </c>
      <c r="D390" s="24" t="n">
        <v>69</v>
      </c>
      <c r="E390" s="25" t="n">
        <v>28</v>
      </c>
      <c r="F390" s="26" t="n">
        <v>2004</v>
      </c>
    </row>
    <row r="391" customFormat="false" ht="13.4" hidden="false" customHeight="false" outlineLevel="0" collapsed="false">
      <c r="A391" s="21"/>
      <c r="B391" s="22"/>
      <c r="C391" s="23" t="s">
        <v>427</v>
      </c>
      <c r="D391" s="24" t="n">
        <v>69</v>
      </c>
      <c r="E391" s="25" t="n">
        <v>30</v>
      </c>
      <c r="F391" s="26" t="n">
        <v>2004</v>
      </c>
    </row>
    <row r="392" customFormat="false" ht="13.4" hidden="false" customHeight="false" outlineLevel="0" collapsed="false">
      <c r="A392" s="21"/>
      <c r="B392" s="22"/>
      <c r="C392" s="23" t="s">
        <v>428</v>
      </c>
      <c r="D392" s="24" t="n">
        <v>68</v>
      </c>
      <c r="E392" s="25" t="n">
        <v>9</v>
      </c>
      <c r="F392" s="26" t="n">
        <v>2004</v>
      </c>
    </row>
    <row r="393" customFormat="false" ht="12.85" hidden="false" customHeight="false" outlineLevel="0" collapsed="false">
      <c r="A393" s="21"/>
      <c r="B393" s="22"/>
      <c r="C393" s="23" t="s">
        <v>429</v>
      </c>
      <c r="D393" s="24" t="n">
        <v>63</v>
      </c>
      <c r="E393" s="25" t="n">
        <v>15</v>
      </c>
      <c r="F393" s="26" t="n">
        <v>2003</v>
      </c>
    </row>
    <row r="394" customFormat="false" ht="13.4" hidden="false" customHeight="false" outlineLevel="0" collapsed="false">
      <c r="A394" s="21"/>
      <c r="B394" s="22"/>
      <c r="C394" s="23" t="s">
        <v>430</v>
      </c>
      <c r="D394" s="24" t="n">
        <v>62</v>
      </c>
      <c r="E394" s="25" t="n">
        <v>21</v>
      </c>
      <c r="F394" s="26" t="n">
        <v>2002</v>
      </c>
    </row>
    <row r="395" customFormat="false" ht="13.4" hidden="false" customHeight="false" outlineLevel="0" collapsed="false">
      <c r="A395" s="21"/>
      <c r="B395" s="22"/>
      <c r="C395" s="23" t="s">
        <v>431</v>
      </c>
      <c r="D395" s="24" t="n">
        <v>59</v>
      </c>
      <c r="E395" s="25" t="n">
        <v>19</v>
      </c>
      <c r="F395" s="26" t="n">
        <v>2001</v>
      </c>
    </row>
    <row r="396" customFormat="false" ht="13.4" hidden="false" customHeight="false" outlineLevel="0" collapsed="false">
      <c r="A396" s="21"/>
      <c r="B396" s="22"/>
      <c r="C396" s="23" t="s">
        <v>432</v>
      </c>
      <c r="D396" s="24" t="n">
        <v>59</v>
      </c>
      <c r="E396" s="25" t="n">
        <v>20</v>
      </c>
      <c r="F396" s="26" t="n">
        <v>2001</v>
      </c>
    </row>
    <row r="397" customFormat="false" ht="13.4" hidden="false" customHeight="false" outlineLevel="0" collapsed="false">
      <c r="A397" s="21"/>
      <c r="B397" s="22"/>
      <c r="C397" s="23" t="s">
        <v>433</v>
      </c>
      <c r="D397" s="24" t="n">
        <v>58</v>
      </c>
      <c r="E397" s="25" t="n">
        <v>32</v>
      </c>
      <c r="F397" s="26" t="n">
        <v>2001</v>
      </c>
    </row>
    <row r="398" customFormat="false" ht="13.4" hidden="false" customHeight="false" outlineLevel="0" collapsed="false">
      <c r="A398" s="21"/>
      <c r="B398" s="22"/>
      <c r="C398" s="23" t="s">
        <v>434</v>
      </c>
      <c r="D398" s="24" t="n">
        <v>58</v>
      </c>
      <c r="E398" s="25" t="n">
        <v>13</v>
      </c>
      <c r="F398" s="26" t="n">
        <v>2001</v>
      </c>
    </row>
    <row r="399" customFormat="false" ht="13.4" hidden="false" customHeight="false" outlineLevel="0" collapsed="false">
      <c r="A399" s="21"/>
      <c r="B399" s="22"/>
      <c r="C399" s="23" t="s">
        <v>435</v>
      </c>
      <c r="D399" s="24" t="n">
        <v>57</v>
      </c>
      <c r="E399" s="25" t="n">
        <v>26</v>
      </c>
      <c r="F399" s="26" t="n">
        <v>2001</v>
      </c>
    </row>
    <row r="400" customFormat="false" ht="13.4" hidden="false" customHeight="false" outlineLevel="0" collapsed="false">
      <c r="A400" s="21"/>
      <c r="B400" s="22"/>
      <c r="C400" s="23" t="s">
        <v>436</v>
      </c>
      <c r="D400" s="24" t="n">
        <v>56</v>
      </c>
      <c r="E400" s="25" t="n">
        <v>22</v>
      </c>
      <c r="F400" s="26" t="n">
        <v>2001</v>
      </c>
    </row>
    <row r="401" customFormat="false" ht="13.4" hidden="false" customHeight="false" outlineLevel="0" collapsed="false">
      <c r="A401" s="21"/>
      <c r="B401" s="22"/>
      <c r="C401" s="23" t="s">
        <v>437</v>
      </c>
      <c r="D401" s="24" t="n">
        <v>56</v>
      </c>
      <c r="E401" s="25" t="n">
        <v>15</v>
      </c>
      <c r="F401" s="26" t="n">
        <v>2001</v>
      </c>
    </row>
    <row r="402" customFormat="false" ht="13.4" hidden="false" customHeight="false" outlineLevel="0" collapsed="false">
      <c r="A402" s="21"/>
      <c r="B402" s="22"/>
      <c r="C402" s="23" t="s">
        <v>438</v>
      </c>
      <c r="D402" s="24" t="n">
        <v>55</v>
      </c>
      <c r="E402" s="25" t="n">
        <v>12</v>
      </c>
      <c r="F402" s="26" t="n">
        <v>2001</v>
      </c>
    </row>
    <row r="403" customFormat="false" ht="12.85" hidden="false" customHeight="false" outlineLevel="0" collapsed="false">
      <c r="A403" s="21"/>
      <c r="B403" s="22"/>
      <c r="C403" s="23" t="s">
        <v>439</v>
      </c>
      <c r="D403" s="24" t="n">
        <v>53</v>
      </c>
      <c r="E403" s="25" t="n">
        <v>10</v>
      </c>
      <c r="F403" s="26" t="n">
        <v>2000</v>
      </c>
    </row>
    <row r="404" customFormat="false" ht="13.4" hidden="false" customHeight="false" outlineLevel="0" collapsed="false">
      <c r="A404" s="21"/>
      <c r="B404" s="22"/>
      <c r="C404" s="23" t="s">
        <v>440</v>
      </c>
      <c r="D404" s="24" t="n">
        <v>52</v>
      </c>
      <c r="E404" s="25" t="n">
        <v>12</v>
      </c>
      <c r="F404" s="26" t="n">
        <v>2000</v>
      </c>
    </row>
    <row r="405" customFormat="false" ht="12.85" hidden="false" customHeight="false" outlineLevel="0" collapsed="false">
      <c r="A405" s="21"/>
      <c r="B405" s="22"/>
      <c r="C405" s="23" t="s">
        <v>441</v>
      </c>
      <c r="D405" s="24" t="n">
        <v>52</v>
      </c>
      <c r="E405" s="25" t="n">
        <v>14</v>
      </c>
      <c r="F405" s="26" t="n">
        <v>2000</v>
      </c>
    </row>
    <row r="406" customFormat="false" ht="13.4" hidden="false" customHeight="false" outlineLevel="0" collapsed="false">
      <c r="A406" s="21"/>
      <c r="B406" s="22"/>
      <c r="C406" s="23" t="s">
        <v>442</v>
      </c>
      <c r="D406" s="24" t="n">
        <v>51</v>
      </c>
      <c r="E406" s="25" t="n">
        <v>4</v>
      </c>
      <c r="F406" s="26" t="n">
        <v>2000</v>
      </c>
    </row>
    <row r="407" customFormat="false" ht="12.85" hidden="false" customHeight="false" outlineLevel="0" collapsed="false">
      <c r="A407" s="21"/>
      <c r="B407" s="22"/>
      <c r="C407" s="23" t="s">
        <v>443</v>
      </c>
      <c r="D407" s="24" t="n">
        <v>51</v>
      </c>
      <c r="E407" s="25" t="n">
        <v>8</v>
      </c>
      <c r="F407" s="26" t="n">
        <v>2000</v>
      </c>
    </row>
    <row r="408" customFormat="false" ht="13.4" hidden="false" customHeight="false" outlineLevel="0" collapsed="false">
      <c r="A408" s="21"/>
      <c r="B408" s="22"/>
      <c r="C408" s="23" t="s">
        <v>444</v>
      </c>
      <c r="D408" s="24" t="n">
        <v>51</v>
      </c>
      <c r="E408" s="25" t="n">
        <v>25</v>
      </c>
      <c r="F408" s="26" t="n">
        <v>2000</v>
      </c>
    </row>
    <row r="409" customFormat="false" ht="12.85" hidden="false" customHeight="false" outlineLevel="0" collapsed="false">
      <c r="A409" s="21"/>
      <c r="B409" s="22"/>
      <c r="C409" s="23" t="s">
        <v>445</v>
      </c>
      <c r="D409" s="24" t="n">
        <v>50</v>
      </c>
      <c r="E409" s="25" t="n">
        <v>16</v>
      </c>
      <c r="F409" s="26" t="n">
        <v>1999</v>
      </c>
    </row>
    <row r="410" customFormat="false" ht="13.4" hidden="false" customHeight="false" outlineLevel="0" collapsed="false">
      <c r="A410" s="21"/>
      <c r="B410" s="22"/>
      <c r="C410" s="23" t="s">
        <v>446</v>
      </c>
      <c r="D410" s="24" t="n">
        <v>50</v>
      </c>
      <c r="E410" s="25" t="n">
        <v>14</v>
      </c>
      <c r="F410" s="26" t="n">
        <v>1999</v>
      </c>
    </row>
    <row r="411" customFormat="false" ht="12.85" hidden="false" customHeight="false" outlineLevel="0" collapsed="false">
      <c r="A411" s="21"/>
      <c r="B411" s="22"/>
      <c r="C411" s="23" t="s">
        <v>447</v>
      </c>
      <c r="D411" s="24" t="n">
        <v>50</v>
      </c>
      <c r="E411" s="25" t="n">
        <v>9</v>
      </c>
      <c r="F411" s="26" t="n">
        <v>1999</v>
      </c>
    </row>
    <row r="412" customFormat="false" ht="13.4" hidden="false" customHeight="false" outlineLevel="0" collapsed="false">
      <c r="A412" s="21"/>
      <c r="B412" s="22"/>
      <c r="C412" s="23" t="s">
        <v>448</v>
      </c>
      <c r="D412" s="24" t="n">
        <v>49</v>
      </c>
      <c r="E412" s="25" t="n">
        <v>14</v>
      </c>
      <c r="F412" s="26" t="n">
        <v>1999</v>
      </c>
    </row>
    <row r="413" customFormat="false" ht="13.4" hidden="false" customHeight="false" outlineLevel="0" collapsed="false">
      <c r="A413" s="21"/>
      <c r="B413" s="22"/>
      <c r="C413" s="23" t="s">
        <v>449</v>
      </c>
      <c r="D413" s="24" t="n">
        <v>48</v>
      </c>
      <c r="E413" s="25" t="n">
        <v>13</v>
      </c>
      <c r="F413" s="26" t="n">
        <v>1999</v>
      </c>
    </row>
    <row r="414" customFormat="false" ht="13.4" hidden="false" customHeight="false" outlineLevel="0" collapsed="false">
      <c r="A414" s="21"/>
      <c r="B414" s="22"/>
      <c r="C414" s="23" t="s">
        <v>450</v>
      </c>
      <c r="D414" s="24" t="n">
        <v>46</v>
      </c>
      <c r="E414" s="25" t="n">
        <v>23</v>
      </c>
      <c r="F414" s="26" t="n">
        <v>1998</v>
      </c>
    </row>
    <row r="415" customFormat="false" ht="13.4" hidden="false" customHeight="false" outlineLevel="0" collapsed="false">
      <c r="A415" s="21"/>
      <c r="B415" s="22"/>
      <c r="C415" s="23" t="s">
        <v>451</v>
      </c>
      <c r="D415" s="24" t="n">
        <v>46</v>
      </c>
      <c r="E415" s="25" t="n">
        <v>14</v>
      </c>
      <c r="F415" s="26" t="n">
        <v>1998</v>
      </c>
    </row>
    <row r="416" customFormat="false" ht="13.4" hidden="false" customHeight="false" outlineLevel="0" collapsed="false">
      <c r="A416" s="21"/>
      <c r="B416" s="22"/>
      <c r="C416" s="23" t="s">
        <v>452</v>
      </c>
      <c r="D416" s="24" t="n">
        <v>46</v>
      </c>
      <c r="E416" s="25" t="n">
        <v>19</v>
      </c>
      <c r="F416" s="26" t="n">
        <v>1998</v>
      </c>
    </row>
    <row r="417" customFormat="false" ht="13.4" hidden="false" customHeight="false" outlineLevel="0" collapsed="false">
      <c r="A417" s="21"/>
      <c r="B417" s="22"/>
      <c r="C417" s="23" t="s">
        <v>453</v>
      </c>
      <c r="D417" s="24" t="n">
        <v>45</v>
      </c>
      <c r="E417" s="25" t="n">
        <v>22</v>
      </c>
      <c r="F417" s="26" t="n">
        <v>1998</v>
      </c>
    </row>
    <row r="418" customFormat="false" ht="13.4" hidden="false" customHeight="false" outlineLevel="0" collapsed="false">
      <c r="A418" s="21"/>
      <c r="B418" s="22"/>
      <c r="C418" s="23" t="s">
        <v>454</v>
      </c>
      <c r="D418" s="24" t="n">
        <v>40</v>
      </c>
      <c r="E418" s="25" t="n">
        <v>12</v>
      </c>
      <c r="F418" s="26" t="n">
        <v>1997</v>
      </c>
    </row>
    <row r="419" customFormat="false" ht="13.4" hidden="false" customHeight="false" outlineLevel="0" collapsed="false">
      <c r="A419" s="21"/>
      <c r="B419" s="22"/>
      <c r="C419" s="23" t="s">
        <v>455</v>
      </c>
      <c r="D419" s="24" t="n">
        <v>37</v>
      </c>
      <c r="E419" s="25" t="n">
        <v>15</v>
      </c>
      <c r="F419" s="26" t="n">
        <v>1996</v>
      </c>
    </row>
    <row r="420" customFormat="false" ht="13.4" hidden="false" customHeight="false" outlineLevel="0" collapsed="false">
      <c r="A420" s="21"/>
      <c r="B420" s="22"/>
      <c r="C420" s="23" t="s">
        <v>456</v>
      </c>
      <c r="D420" s="24" t="n">
        <v>36</v>
      </c>
      <c r="E420" s="25" t="n">
        <v>17</v>
      </c>
      <c r="F420" s="26" t="n">
        <v>1996</v>
      </c>
    </row>
    <row r="421" customFormat="false" ht="13.4" hidden="false" customHeight="false" outlineLevel="0" collapsed="false">
      <c r="A421" s="21"/>
      <c r="B421" s="22"/>
      <c r="C421" s="23" t="s">
        <v>457</v>
      </c>
      <c r="D421" s="24" t="n">
        <v>35</v>
      </c>
      <c r="E421" s="25" t="n">
        <v>13</v>
      </c>
      <c r="F421" s="26" t="n">
        <v>1996</v>
      </c>
    </row>
    <row r="422" customFormat="false" ht="13.4" hidden="false" customHeight="false" outlineLevel="0" collapsed="false">
      <c r="A422" s="21"/>
      <c r="B422" s="22"/>
      <c r="C422" s="23" t="s">
        <v>458</v>
      </c>
      <c r="D422" s="24" t="n">
        <v>35</v>
      </c>
      <c r="E422" s="25" t="n">
        <v>33</v>
      </c>
      <c r="F422" s="26" t="n">
        <v>1996</v>
      </c>
    </row>
    <row r="423" customFormat="false" ht="12.85" hidden="false" customHeight="false" outlineLevel="0" collapsed="false">
      <c r="A423" s="21"/>
      <c r="B423" s="22"/>
      <c r="C423" s="23" t="s">
        <v>459</v>
      </c>
      <c r="D423" s="24" t="n">
        <v>30</v>
      </c>
      <c r="E423" s="25" t="n">
        <v>15</v>
      </c>
      <c r="F423" s="26" t="n">
        <v>1994</v>
      </c>
    </row>
    <row r="424" customFormat="false" ht="13.4" hidden="false" customHeight="false" outlineLevel="0" collapsed="false">
      <c r="A424" s="21"/>
      <c r="B424" s="22"/>
      <c r="C424" s="23" t="s">
        <v>460</v>
      </c>
      <c r="D424" s="24" t="n">
        <v>22</v>
      </c>
      <c r="E424" s="25" t="n">
        <v>16</v>
      </c>
      <c r="F424" s="26" t="n">
        <v>1992</v>
      </c>
    </row>
    <row r="425" customFormat="false" ht="13.4" hidden="false" customHeight="false" outlineLevel="0" collapsed="false">
      <c r="A425" s="21"/>
      <c r="B425" s="27"/>
      <c r="C425" s="28" t="s">
        <v>461</v>
      </c>
      <c r="D425" s="29" t="n">
        <v>21</v>
      </c>
      <c r="E425" s="30" t="n">
        <v>16</v>
      </c>
      <c r="F425" s="31" t="n">
        <v>1992</v>
      </c>
    </row>
    <row r="426" customFormat="false" ht="13.4" hidden="false" customHeight="false" outlineLevel="0" collapsed="false">
      <c r="A426" s="21"/>
      <c r="B426" s="16" t="s">
        <v>462</v>
      </c>
      <c r="C426" s="17" t="s">
        <v>463</v>
      </c>
      <c r="D426" s="18" t="n">
        <v>86</v>
      </c>
      <c r="E426" s="19" t="n">
        <v>25</v>
      </c>
      <c r="F426" s="20" t="n">
        <v>2008</v>
      </c>
    </row>
    <row r="427" customFormat="false" ht="12.85" hidden="false" customHeight="false" outlineLevel="0" collapsed="false">
      <c r="A427" s="21"/>
      <c r="B427" s="22"/>
      <c r="C427" s="23" t="s">
        <v>464</v>
      </c>
      <c r="D427" s="24" t="n">
        <v>86</v>
      </c>
      <c r="E427" s="25" t="n">
        <v>28</v>
      </c>
      <c r="F427" s="26" t="n">
        <v>2008</v>
      </c>
    </row>
    <row r="428" customFormat="false" ht="13.4" hidden="false" customHeight="false" outlineLevel="0" collapsed="false">
      <c r="A428" s="21"/>
      <c r="B428" s="22"/>
      <c r="C428" s="23" t="s">
        <v>465</v>
      </c>
      <c r="D428" s="24" t="n">
        <v>85</v>
      </c>
      <c r="E428" s="25" t="n">
        <v>26</v>
      </c>
      <c r="F428" s="26" t="n">
        <v>2008</v>
      </c>
    </row>
    <row r="429" customFormat="false" ht="12.85" hidden="false" customHeight="false" outlineLevel="0" collapsed="false">
      <c r="A429" s="21"/>
      <c r="B429" s="22"/>
      <c r="C429" s="23" t="s">
        <v>466</v>
      </c>
      <c r="D429" s="24" t="n">
        <v>84</v>
      </c>
      <c r="E429" s="25" t="n">
        <v>15</v>
      </c>
      <c r="F429" s="26" t="n">
        <v>2008</v>
      </c>
    </row>
    <row r="430" customFormat="false" ht="12.85" hidden="false" customHeight="false" outlineLevel="0" collapsed="false">
      <c r="A430" s="21"/>
      <c r="B430" s="22"/>
      <c r="C430" s="23" t="s">
        <v>467</v>
      </c>
      <c r="D430" s="24" t="n">
        <v>84</v>
      </c>
      <c r="E430" s="25" t="n">
        <v>19</v>
      </c>
      <c r="F430" s="26" t="n">
        <v>2008</v>
      </c>
    </row>
    <row r="431" customFormat="false" ht="13.4" hidden="false" customHeight="false" outlineLevel="0" collapsed="false">
      <c r="A431" s="21"/>
      <c r="B431" s="22"/>
      <c r="C431" s="23" t="s">
        <v>468</v>
      </c>
      <c r="D431" s="24" t="n">
        <v>83</v>
      </c>
      <c r="E431" s="25" t="n">
        <v>14</v>
      </c>
      <c r="F431" s="26" t="n">
        <v>2007</v>
      </c>
    </row>
    <row r="432" customFormat="false" ht="13.4" hidden="false" customHeight="false" outlineLevel="0" collapsed="false">
      <c r="A432" s="21"/>
      <c r="B432" s="22"/>
      <c r="C432" s="23" t="s">
        <v>469</v>
      </c>
      <c r="D432" s="24" t="n">
        <v>83</v>
      </c>
      <c r="E432" s="25" t="n">
        <v>24</v>
      </c>
      <c r="F432" s="26" t="n">
        <v>2007</v>
      </c>
    </row>
    <row r="433" customFormat="false" ht="12.85" hidden="false" customHeight="false" outlineLevel="0" collapsed="false">
      <c r="A433" s="21"/>
      <c r="B433" s="22"/>
      <c r="C433" s="23" t="s">
        <v>470</v>
      </c>
      <c r="D433" s="24" t="n">
        <v>82</v>
      </c>
      <c r="E433" s="25" t="n">
        <v>21</v>
      </c>
      <c r="F433" s="26" t="n">
        <v>2007</v>
      </c>
    </row>
    <row r="434" customFormat="false" ht="13.4" hidden="false" customHeight="false" outlineLevel="0" collapsed="false">
      <c r="A434" s="21"/>
      <c r="B434" s="22"/>
      <c r="C434" s="23" t="s">
        <v>471</v>
      </c>
      <c r="D434" s="24" t="n">
        <v>82</v>
      </c>
      <c r="E434" s="25" t="n">
        <v>25</v>
      </c>
      <c r="F434" s="26" t="n">
        <v>2007</v>
      </c>
    </row>
    <row r="435" customFormat="false" ht="13.4" hidden="false" customHeight="false" outlineLevel="0" collapsed="false">
      <c r="A435" s="21"/>
      <c r="B435" s="22"/>
      <c r="C435" s="23" t="s">
        <v>472</v>
      </c>
      <c r="D435" s="24" t="n">
        <v>81</v>
      </c>
      <c r="E435" s="25" t="n">
        <v>28</v>
      </c>
      <c r="F435" s="26" t="n">
        <v>2007</v>
      </c>
    </row>
    <row r="436" customFormat="false" ht="13.4" hidden="false" customHeight="false" outlineLevel="0" collapsed="false">
      <c r="A436" s="21"/>
      <c r="B436" s="22"/>
      <c r="C436" s="23" t="s">
        <v>473</v>
      </c>
      <c r="D436" s="24" t="n">
        <v>80</v>
      </c>
      <c r="E436" s="25" t="n">
        <v>18</v>
      </c>
      <c r="F436" s="26" t="n">
        <v>2007</v>
      </c>
    </row>
    <row r="437" customFormat="false" ht="12.85" hidden="false" customHeight="false" outlineLevel="0" collapsed="false">
      <c r="A437" s="21"/>
      <c r="B437" s="22"/>
      <c r="C437" s="23" t="s">
        <v>474</v>
      </c>
      <c r="D437" s="24" t="n">
        <v>80</v>
      </c>
      <c r="E437" s="25" t="n">
        <v>13</v>
      </c>
      <c r="F437" s="26" t="n">
        <v>2007</v>
      </c>
    </row>
    <row r="438" customFormat="false" ht="13.4" hidden="false" customHeight="false" outlineLevel="0" collapsed="false">
      <c r="A438" s="21"/>
      <c r="B438" s="22"/>
      <c r="C438" s="23" t="s">
        <v>475</v>
      </c>
      <c r="D438" s="24" t="n">
        <v>79</v>
      </c>
      <c r="E438" s="25" t="n">
        <v>14</v>
      </c>
      <c r="F438" s="26" t="n">
        <v>2007</v>
      </c>
    </row>
    <row r="439" customFormat="false" ht="13.4" hidden="false" customHeight="false" outlineLevel="0" collapsed="false">
      <c r="A439" s="21"/>
      <c r="B439" s="22"/>
      <c r="C439" s="23" t="s">
        <v>476</v>
      </c>
      <c r="D439" s="24" t="n">
        <v>78</v>
      </c>
      <c r="E439" s="25" t="n">
        <v>12</v>
      </c>
      <c r="F439" s="26" t="n">
        <v>2006</v>
      </c>
    </row>
    <row r="440" customFormat="false" ht="12.85" hidden="false" customHeight="false" outlineLevel="0" collapsed="false">
      <c r="A440" s="21"/>
      <c r="B440" s="22"/>
      <c r="C440" s="23" t="s">
        <v>477</v>
      </c>
      <c r="D440" s="24" t="n">
        <v>78</v>
      </c>
      <c r="E440" s="25" t="n">
        <v>12</v>
      </c>
      <c r="F440" s="26" t="n">
        <v>2006</v>
      </c>
    </row>
    <row r="441" customFormat="false" ht="12.85" hidden="false" customHeight="false" outlineLevel="0" collapsed="false">
      <c r="A441" s="21"/>
      <c r="B441" s="22"/>
      <c r="C441" s="23" t="s">
        <v>478</v>
      </c>
      <c r="D441" s="24" t="n">
        <v>77</v>
      </c>
      <c r="E441" s="25" t="n">
        <v>26</v>
      </c>
      <c r="F441" s="26" t="n">
        <v>2006</v>
      </c>
    </row>
    <row r="442" customFormat="false" ht="13.4" hidden="false" customHeight="false" outlineLevel="0" collapsed="false">
      <c r="A442" s="21"/>
      <c r="B442" s="22"/>
      <c r="C442" s="23" t="s">
        <v>479</v>
      </c>
      <c r="D442" s="24" t="n">
        <v>75</v>
      </c>
      <c r="E442" s="25" t="n">
        <v>15</v>
      </c>
      <c r="F442" s="26" t="n">
        <v>2006</v>
      </c>
    </row>
    <row r="443" customFormat="false" ht="12.85" hidden="false" customHeight="false" outlineLevel="0" collapsed="false">
      <c r="A443" s="21"/>
      <c r="B443" s="22"/>
      <c r="C443" s="23" t="s">
        <v>480</v>
      </c>
      <c r="D443" s="24" t="n">
        <v>75</v>
      </c>
      <c r="E443" s="25" t="n">
        <v>16</v>
      </c>
      <c r="F443" s="26" t="n">
        <v>2006</v>
      </c>
    </row>
    <row r="444" customFormat="false" ht="12.85" hidden="false" customHeight="false" outlineLevel="0" collapsed="false">
      <c r="A444" s="21"/>
      <c r="B444" s="22"/>
      <c r="C444" s="23" t="s">
        <v>481</v>
      </c>
      <c r="D444" s="24" t="n">
        <v>75</v>
      </c>
      <c r="E444" s="25" t="n">
        <v>29</v>
      </c>
      <c r="F444" s="26" t="n">
        <v>2006</v>
      </c>
    </row>
    <row r="445" customFormat="false" ht="13.4" hidden="false" customHeight="false" outlineLevel="0" collapsed="false">
      <c r="A445" s="21"/>
      <c r="B445" s="22"/>
      <c r="C445" s="23" t="s">
        <v>482</v>
      </c>
      <c r="D445" s="24" t="n">
        <v>72</v>
      </c>
      <c r="E445" s="25" t="n">
        <v>11</v>
      </c>
      <c r="F445" s="26" t="n">
        <v>2005</v>
      </c>
    </row>
    <row r="446" customFormat="false" ht="13.4" hidden="false" customHeight="false" outlineLevel="0" collapsed="false">
      <c r="A446" s="21"/>
      <c r="B446" s="22"/>
      <c r="C446" s="23" t="s">
        <v>483</v>
      </c>
      <c r="D446" s="24" t="n">
        <v>66</v>
      </c>
      <c r="E446" s="25" t="n">
        <v>14</v>
      </c>
      <c r="F446" s="26" t="n">
        <v>2003</v>
      </c>
    </row>
    <row r="447" customFormat="false" ht="13.4" hidden="false" customHeight="false" outlineLevel="0" collapsed="false">
      <c r="A447" s="21"/>
      <c r="B447" s="22"/>
      <c r="C447" s="23" t="s">
        <v>484</v>
      </c>
      <c r="D447" s="24" t="n">
        <v>64</v>
      </c>
      <c r="E447" s="25" t="n">
        <v>15</v>
      </c>
      <c r="F447" s="26" t="n">
        <v>2003</v>
      </c>
    </row>
    <row r="448" customFormat="false" ht="12.85" hidden="false" customHeight="false" outlineLevel="0" collapsed="false">
      <c r="A448" s="21"/>
      <c r="B448" s="22"/>
      <c r="C448" s="23" t="s">
        <v>485</v>
      </c>
      <c r="D448" s="24" t="n">
        <v>63</v>
      </c>
      <c r="E448" s="25" t="n">
        <v>32</v>
      </c>
      <c r="F448" s="26" t="n">
        <v>2003</v>
      </c>
    </row>
    <row r="449" customFormat="false" ht="13.4" hidden="false" customHeight="false" outlineLevel="0" collapsed="false">
      <c r="A449" s="21"/>
      <c r="B449" s="22"/>
      <c r="C449" s="23" t="s">
        <v>486</v>
      </c>
      <c r="D449" s="24" t="n">
        <v>62</v>
      </c>
      <c r="E449" s="25" t="n">
        <v>8</v>
      </c>
      <c r="F449" s="26" t="n">
        <v>2002</v>
      </c>
    </row>
    <row r="450" customFormat="false" ht="12.85" hidden="false" customHeight="false" outlineLevel="0" collapsed="false">
      <c r="A450" s="21"/>
      <c r="B450" s="22"/>
      <c r="C450" s="23" t="s">
        <v>487</v>
      </c>
      <c r="D450" s="24" t="n">
        <v>60</v>
      </c>
      <c r="E450" s="25" t="n">
        <v>21</v>
      </c>
      <c r="F450" s="26" t="n">
        <v>2002</v>
      </c>
    </row>
    <row r="451" customFormat="false" ht="13.4" hidden="false" customHeight="false" outlineLevel="0" collapsed="false">
      <c r="A451" s="21"/>
      <c r="B451" s="22"/>
      <c r="C451" s="23" t="s">
        <v>488</v>
      </c>
      <c r="D451" s="24" t="n">
        <v>60</v>
      </c>
      <c r="E451" s="25" t="n">
        <v>11</v>
      </c>
      <c r="F451" s="26" t="n">
        <v>2002</v>
      </c>
    </row>
    <row r="452" customFormat="false" ht="12.85" hidden="false" customHeight="false" outlineLevel="0" collapsed="false">
      <c r="A452" s="21"/>
      <c r="B452" s="22"/>
      <c r="C452" s="23" t="s">
        <v>489</v>
      </c>
      <c r="D452" s="24" t="n">
        <v>60</v>
      </c>
      <c r="E452" s="25" t="n">
        <v>25</v>
      </c>
      <c r="F452" s="26" t="n">
        <v>2002</v>
      </c>
    </row>
    <row r="453" customFormat="false" ht="13.4" hidden="false" customHeight="false" outlineLevel="0" collapsed="false">
      <c r="A453" s="21"/>
      <c r="B453" s="22"/>
      <c r="C453" s="23" t="s">
        <v>490</v>
      </c>
      <c r="D453" s="24" t="n">
        <v>58</v>
      </c>
      <c r="E453" s="25" t="n">
        <v>16</v>
      </c>
      <c r="F453" s="26" t="n">
        <v>2001</v>
      </c>
    </row>
    <row r="454" customFormat="false" ht="12.85" hidden="false" customHeight="false" outlineLevel="0" collapsed="false">
      <c r="A454" s="21"/>
      <c r="B454" s="22"/>
      <c r="C454" s="23" t="s">
        <v>491</v>
      </c>
      <c r="D454" s="24" t="n">
        <v>55</v>
      </c>
      <c r="E454" s="25" t="n">
        <v>31</v>
      </c>
      <c r="F454" s="26" t="n">
        <v>2001</v>
      </c>
    </row>
    <row r="455" customFormat="false" ht="13.4" hidden="false" customHeight="false" outlineLevel="0" collapsed="false">
      <c r="A455" s="21"/>
      <c r="B455" s="22"/>
      <c r="C455" s="23" t="s">
        <v>492</v>
      </c>
      <c r="D455" s="24" t="n">
        <v>54</v>
      </c>
      <c r="E455" s="25" t="n">
        <v>13</v>
      </c>
      <c r="F455" s="26" t="n">
        <v>2000</v>
      </c>
    </row>
    <row r="456" customFormat="false" ht="12.85" hidden="false" customHeight="false" outlineLevel="0" collapsed="false">
      <c r="A456" s="21"/>
      <c r="B456" s="22"/>
      <c r="C456" s="23" t="s">
        <v>493</v>
      </c>
      <c r="D456" s="24" t="n">
        <v>53</v>
      </c>
      <c r="E456" s="25" t="n">
        <v>12</v>
      </c>
      <c r="F456" s="26" t="n">
        <v>2000</v>
      </c>
    </row>
    <row r="457" customFormat="false" ht="13.4" hidden="false" customHeight="false" outlineLevel="0" collapsed="false">
      <c r="A457" s="21"/>
      <c r="B457" s="22"/>
      <c r="C457" s="23" t="s">
        <v>494</v>
      </c>
      <c r="D457" s="24" t="n">
        <v>52</v>
      </c>
      <c r="E457" s="25" t="n">
        <v>22</v>
      </c>
      <c r="F457" s="26" t="n">
        <v>2000</v>
      </c>
    </row>
    <row r="458" customFormat="false" ht="12.85" hidden="false" customHeight="false" outlineLevel="0" collapsed="false">
      <c r="A458" s="21"/>
      <c r="B458" s="22"/>
      <c r="C458" s="23" t="s">
        <v>495</v>
      </c>
      <c r="D458" s="24" t="n">
        <v>51</v>
      </c>
      <c r="E458" s="25" t="n">
        <v>14</v>
      </c>
      <c r="F458" s="26" t="n">
        <v>2000</v>
      </c>
    </row>
    <row r="459" customFormat="false" ht="13.4" hidden="false" customHeight="false" outlineLevel="0" collapsed="false">
      <c r="A459" s="21"/>
      <c r="B459" s="22"/>
      <c r="C459" s="23" t="s">
        <v>496</v>
      </c>
      <c r="D459" s="24" t="n">
        <v>49</v>
      </c>
      <c r="E459" s="25" t="n">
        <v>22</v>
      </c>
      <c r="F459" s="26" t="n">
        <v>1999</v>
      </c>
    </row>
    <row r="460" customFormat="false" ht="12.85" hidden="false" customHeight="false" outlineLevel="0" collapsed="false">
      <c r="A460" s="21"/>
      <c r="B460" s="22"/>
      <c r="C460" s="23" t="s">
        <v>497</v>
      </c>
      <c r="D460" s="24" t="n">
        <v>48</v>
      </c>
      <c r="E460" s="25" t="n">
        <v>23</v>
      </c>
      <c r="F460" s="26" t="n">
        <v>1999</v>
      </c>
    </row>
    <row r="461" customFormat="false" ht="12.85" hidden="false" customHeight="false" outlineLevel="0" collapsed="false">
      <c r="A461" s="21"/>
      <c r="B461" s="22"/>
      <c r="C461" s="23" t="s">
        <v>498</v>
      </c>
      <c r="D461" s="24" t="n">
        <v>47</v>
      </c>
      <c r="E461" s="25" t="n">
        <v>28</v>
      </c>
      <c r="F461" s="26" t="n">
        <v>1999</v>
      </c>
    </row>
    <row r="462" customFormat="false" ht="13.4" hidden="false" customHeight="false" outlineLevel="0" collapsed="false">
      <c r="A462" s="21"/>
      <c r="B462" s="22"/>
      <c r="C462" s="23" t="s">
        <v>499</v>
      </c>
      <c r="D462" s="24" t="n">
        <v>45</v>
      </c>
      <c r="E462" s="25" t="n">
        <v>20</v>
      </c>
      <c r="F462" s="26" t="n">
        <v>1998</v>
      </c>
    </row>
    <row r="463" customFormat="false" ht="12.85" hidden="false" customHeight="false" outlineLevel="0" collapsed="false">
      <c r="A463" s="21"/>
      <c r="B463" s="22"/>
      <c r="C463" s="23" t="s">
        <v>500</v>
      </c>
      <c r="D463" s="24" t="n">
        <v>43</v>
      </c>
      <c r="E463" s="25" t="n">
        <v>21</v>
      </c>
      <c r="F463" s="26" t="n">
        <v>1998</v>
      </c>
    </row>
    <row r="464" customFormat="false" ht="12.85" hidden="false" customHeight="false" outlineLevel="0" collapsed="false">
      <c r="A464" s="21"/>
      <c r="B464" s="22"/>
      <c r="C464" s="23" t="s">
        <v>501</v>
      </c>
      <c r="D464" s="24" t="n">
        <v>41</v>
      </c>
      <c r="E464" s="25" t="n">
        <v>28</v>
      </c>
      <c r="F464" s="26" t="n">
        <v>1997</v>
      </c>
    </row>
    <row r="465" customFormat="false" ht="12.85" hidden="false" customHeight="false" outlineLevel="0" collapsed="false">
      <c r="A465" s="21"/>
      <c r="B465" s="22"/>
      <c r="C465" s="23" t="s">
        <v>502</v>
      </c>
      <c r="D465" s="24" t="n">
        <v>39</v>
      </c>
      <c r="E465" s="25" t="n">
        <v>20</v>
      </c>
      <c r="F465" s="26" t="n">
        <v>1997</v>
      </c>
    </row>
    <row r="466" customFormat="false" ht="12.85" hidden="false" customHeight="false" outlineLevel="0" collapsed="false">
      <c r="A466" s="21"/>
      <c r="B466" s="22"/>
      <c r="C466" s="23" t="s">
        <v>503</v>
      </c>
      <c r="D466" s="24" t="n">
        <v>39</v>
      </c>
      <c r="E466" s="25" t="n">
        <v>11</v>
      </c>
      <c r="F466" s="26" t="n">
        <v>1997</v>
      </c>
    </row>
    <row r="467" customFormat="false" ht="13.4" hidden="false" customHeight="false" outlineLevel="0" collapsed="false">
      <c r="A467" s="21"/>
      <c r="B467" s="22"/>
      <c r="C467" s="23" t="s">
        <v>504</v>
      </c>
      <c r="D467" s="24" t="n">
        <v>39</v>
      </c>
      <c r="E467" s="25" t="n">
        <v>15</v>
      </c>
      <c r="F467" s="26" t="n">
        <v>1997</v>
      </c>
    </row>
    <row r="468" customFormat="false" ht="13.4" hidden="false" customHeight="false" outlineLevel="0" collapsed="false">
      <c r="A468" s="21"/>
      <c r="B468" s="22"/>
      <c r="C468" s="23" t="s">
        <v>505</v>
      </c>
      <c r="D468" s="24" t="n">
        <v>39</v>
      </c>
      <c r="E468" s="25" t="n">
        <v>18</v>
      </c>
      <c r="F468" s="26" t="n">
        <v>1997</v>
      </c>
    </row>
    <row r="469" customFormat="false" ht="12.85" hidden="false" customHeight="false" outlineLevel="0" collapsed="false">
      <c r="A469" s="21"/>
      <c r="B469" s="22"/>
      <c r="C469" s="23" t="s">
        <v>506</v>
      </c>
      <c r="D469" s="24" t="n">
        <v>39</v>
      </c>
      <c r="E469" s="25" t="n">
        <v>10</v>
      </c>
      <c r="F469" s="26" t="n">
        <v>1997</v>
      </c>
    </row>
    <row r="470" customFormat="false" ht="13.4" hidden="false" customHeight="false" outlineLevel="0" collapsed="false">
      <c r="A470" s="21"/>
      <c r="B470" s="22"/>
      <c r="C470" s="23" t="s">
        <v>507</v>
      </c>
      <c r="D470" s="24" t="n">
        <v>38</v>
      </c>
      <c r="E470" s="25" t="n">
        <v>8</v>
      </c>
      <c r="F470" s="26" t="n">
        <v>1996</v>
      </c>
    </row>
    <row r="471" customFormat="false" ht="13.4" hidden="false" customHeight="false" outlineLevel="0" collapsed="false">
      <c r="A471" s="21"/>
      <c r="B471" s="22"/>
      <c r="C471" s="23" t="s">
        <v>508</v>
      </c>
      <c r="D471" s="24" t="n">
        <v>36</v>
      </c>
      <c r="E471" s="25" t="n">
        <v>32</v>
      </c>
      <c r="F471" s="26" t="n">
        <v>1996</v>
      </c>
    </row>
    <row r="472" customFormat="false" ht="12.85" hidden="false" customHeight="false" outlineLevel="0" collapsed="false">
      <c r="A472" s="21"/>
      <c r="B472" s="22"/>
      <c r="C472" s="23" t="s">
        <v>509</v>
      </c>
      <c r="D472" s="24" t="n">
        <v>35</v>
      </c>
      <c r="E472" s="25" t="n">
        <v>27</v>
      </c>
      <c r="F472" s="26" t="n">
        <v>1996</v>
      </c>
    </row>
    <row r="473" customFormat="false" ht="12.85" hidden="false" customHeight="false" outlineLevel="0" collapsed="false">
      <c r="A473" s="21"/>
      <c r="B473" s="22"/>
      <c r="C473" s="23" t="s">
        <v>510</v>
      </c>
      <c r="D473" s="24" t="n">
        <v>35</v>
      </c>
      <c r="E473" s="25" t="n">
        <v>30</v>
      </c>
      <c r="F473" s="26" t="n">
        <v>1996</v>
      </c>
    </row>
    <row r="474" customFormat="false" ht="12.85" hidden="false" customHeight="false" outlineLevel="0" collapsed="false">
      <c r="A474" s="21"/>
      <c r="B474" s="22"/>
      <c r="C474" s="23" t="s">
        <v>511</v>
      </c>
      <c r="D474" s="24" t="n">
        <v>35</v>
      </c>
      <c r="E474" s="25" t="n">
        <v>23</v>
      </c>
      <c r="F474" s="26" t="n">
        <v>1996</v>
      </c>
    </row>
    <row r="475" customFormat="false" ht="13.4" hidden="false" customHeight="false" outlineLevel="0" collapsed="false">
      <c r="A475" s="21"/>
      <c r="B475" s="22"/>
      <c r="C475" s="23" t="s">
        <v>512</v>
      </c>
      <c r="D475" s="24" t="n">
        <v>35</v>
      </c>
      <c r="E475" s="25" t="n">
        <v>31</v>
      </c>
      <c r="F475" s="26" t="n">
        <v>1996</v>
      </c>
    </row>
    <row r="476" customFormat="false" ht="12.85" hidden="false" customHeight="false" outlineLevel="0" collapsed="false">
      <c r="A476" s="21"/>
      <c r="B476" s="22"/>
      <c r="C476" s="23" t="s">
        <v>513</v>
      </c>
      <c r="D476" s="24" t="n">
        <v>34</v>
      </c>
      <c r="E476" s="25" t="n">
        <v>22</v>
      </c>
      <c r="F476" s="26" t="n">
        <v>1995</v>
      </c>
    </row>
    <row r="477" customFormat="false" ht="13.4" hidden="false" customHeight="false" outlineLevel="0" collapsed="false">
      <c r="A477" s="21"/>
      <c r="B477" s="22"/>
      <c r="C477" s="23" t="s">
        <v>514</v>
      </c>
      <c r="D477" s="24" t="n">
        <v>34</v>
      </c>
      <c r="E477" s="25" t="n">
        <v>18</v>
      </c>
      <c r="F477" s="26" t="n">
        <v>1995</v>
      </c>
    </row>
    <row r="478" customFormat="false" ht="13.4" hidden="false" customHeight="false" outlineLevel="0" collapsed="false">
      <c r="A478" s="21"/>
      <c r="B478" s="22"/>
      <c r="C478" s="23" t="s">
        <v>515</v>
      </c>
      <c r="D478" s="24" t="n">
        <v>34</v>
      </c>
      <c r="E478" s="25" t="n">
        <v>10</v>
      </c>
      <c r="F478" s="26" t="n">
        <v>1995</v>
      </c>
    </row>
    <row r="479" customFormat="false" ht="12.85" hidden="false" customHeight="false" outlineLevel="0" collapsed="false">
      <c r="A479" s="21"/>
      <c r="B479" s="22"/>
      <c r="C479" s="23" t="s">
        <v>516</v>
      </c>
      <c r="D479" s="24" t="n">
        <v>34</v>
      </c>
      <c r="E479" s="25" t="n">
        <v>28</v>
      </c>
      <c r="F479" s="26" t="n">
        <v>1995</v>
      </c>
    </row>
    <row r="480" customFormat="false" ht="12.85" hidden="false" customHeight="false" outlineLevel="0" collapsed="false">
      <c r="A480" s="21"/>
      <c r="B480" s="22"/>
      <c r="C480" s="23" t="s">
        <v>517</v>
      </c>
      <c r="D480" s="24" t="n">
        <v>33</v>
      </c>
      <c r="E480" s="25" t="n">
        <v>31</v>
      </c>
      <c r="F480" s="26" t="n">
        <v>1995</v>
      </c>
    </row>
    <row r="481" customFormat="false" ht="13.4" hidden="false" customHeight="false" outlineLevel="0" collapsed="false">
      <c r="A481" s="21"/>
      <c r="B481" s="22"/>
      <c r="C481" s="23" t="s">
        <v>518</v>
      </c>
      <c r="D481" s="24" t="n">
        <v>26</v>
      </c>
      <c r="E481" s="25" t="n">
        <v>12</v>
      </c>
      <c r="F481" s="26" t="n">
        <v>1993</v>
      </c>
    </row>
    <row r="482" customFormat="false" ht="13.4" hidden="false" customHeight="false" outlineLevel="0" collapsed="false">
      <c r="A482" s="21"/>
      <c r="B482" s="22"/>
      <c r="C482" s="23" t="s">
        <v>519</v>
      </c>
      <c r="D482" s="24" t="n">
        <v>16</v>
      </c>
      <c r="E482" s="25" t="n">
        <v>4</v>
      </c>
      <c r="F482" s="26" t="n">
        <v>1991</v>
      </c>
    </row>
    <row r="483" customFormat="false" ht="13.4" hidden="false" customHeight="false" outlineLevel="0" collapsed="false">
      <c r="A483" s="21"/>
      <c r="B483" s="22"/>
      <c r="C483" s="23" t="s">
        <v>520</v>
      </c>
      <c r="D483" s="24" t="n">
        <v>9</v>
      </c>
      <c r="E483" s="25" t="n">
        <v>4</v>
      </c>
      <c r="F483" s="26" t="n">
        <v>1989</v>
      </c>
    </row>
    <row r="484" customFormat="false" ht="13.4" hidden="false" customHeight="false" outlineLevel="0" collapsed="false">
      <c r="A484" s="21"/>
      <c r="B484" s="22"/>
      <c r="C484" s="23" t="s">
        <v>521</v>
      </c>
      <c r="D484" s="24" t="n">
        <v>6</v>
      </c>
      <c r="E484" s="25" t="n">
        <v>8</v>
      </c>
      <c r="F484" s="26" t="n">
        <v>1988</v>
      </c>
    </row>
    <row r="485" customFormat="false" ht="13.4" hidden="false" customHeight="false" outlineLevel="0" collapsed="false">
      <c r="A485" s="21"/>
      <c r="B485" s="27"/>
      <c r="C485" s="28" t="s">
        <v>522</v>
      </c>
      <c r="D485" s="29" t="n">
        <v>2</v>
      </c>
      <c r="E485" s="30" t="n">
        <v>14</v>
      </c>
      <c r="F485" s="31" t="n">
        <v>1987</v>
      </c>
    </row>
    <row r="486" customFormat="false" ht="13.4" hidden="false" customHeight="false" outlineLevel="0" collapsed="false">
      <c r="A486" s="21"/>
      <c r="B486" s="16" t="s">
        <v>523</v>
      </c>
      <c r="C486" s="17" t="s">
        <v>524</v>
      </c>
      <c r="D486" s="18" t="n">
        <v>86</v>
      </c>
      <c r="E486" s="19" t="n">
        <v>11</v>
      </c>
      <c r="F486" s="20" t="n">
        <v>2008</v>
      </c>
    </row>
    <row r="487" customFormat="false" ht="13.4" hidden="false" customHeight="false" outlineLevel="0" collapsed="false">
      <c r="A487" s="21"/>
      <c r="B487" s="22"/>
      <c r="C487" s="23" t="s">
        <v>525</v>
      </c>
      <c r="D487" s="24" t="n">
        <v>85</v>
      </c>
      <c r="E487" s="25" t="n">
        <v>32</v>
      </c>
      <c r="F487" s="26" t="n">
        <v>2008</v>
      </c>
    </row>
    <row r="488" customFormat="false" ht="13.4" hidden="false" customHeight="false" outlineLevel="0" collapsed="false">
      <c r="A488" s="21"/>
      <c r="B488" s="22"/>
      <c r="C488" s="23" t="s">
        <v>526</v>
      </c>
      <c r="D488" s="24" t="n">
        <v>84</v>
      </c>
      <c r="E488" s="25" t="n">
        <v>29</v>
      </c>
      <c r="F488" s="26" t="n">
        <v>2008</v>
      </c>
    </row>
    <row r="489" customFormat="false" ht="12.85" hidden="false" customHeight="false" outlineLevel="0" collapsed="false">
      <c r="A489" s="21"/>
      <c r="B489" s="22"/>
      <c r="C489" s="23" t="s">
        <v>527</v>
      </c>
      <c r="D489" s="24" t="n">
        <v>80</v>
      </c>
      <c r="E489" s="25" t="n">
        <v>17</v>
      </c>
      <c r="F489" s="26" t="n">
        <v>2007</v>
      </c>
    </row>
    <row r="490" customFormat="false" ht="13.4" hidden="false" customHeight="false" outlineLevel="0" collapsed="false">
      <c r="A490" s="21"/>
      <c r="B490" s="22"/>
      <c r="C490" s="23" t="s">
        <v>528</v>
      </c>
      <c r="D490" s="24" t="n">
        <v>79</v>
      </c>
      <c r="E490" s="25" t="n">
        <v>22</v>
      </c>
      <c r="F490" s="26" t="n">
        <v>2007</v>
      </c>
    </row>
    <row r="491" customFormat="false" ht="13.4" hidden="false" customHeight="false" outlineLevel="0" collapsed="false">
      <c r="A491" s="21"/>
      <c r="B491" s="22"/>
      <c r="C491" s="23" t="s">
        <v>529</v>
      </c>
      <c r="D491" s="24" t="n">
        <v>78</v>
      </c>
      <c r="E491" s="25" t="n">
        <v>27</v>
      </c>
      <c r="F491" s="26" t="n">
        <v>2006</v>
      </c>
    </row>
    <row r="492" customFormat="false" ht="13.4" hidden="false" customHeight="false" outlineLevel="0" collapsed="false">
      <c r="A492" s="21"/>
      <c r="B492" s="22"/>
      <c r="C492" s="23" t="s">
        <v>530</v>
      </c>
      <c r="D492" s="24" t="n">
        <v>76</v>
      </c>
      <c r="E492" s="25" t="n">
        <v>24</v>
      </c>
      <c r="F492" s="26" t="n">
        <v>2006</v>
      </c>
    </row>
    <row r="493" customFormat="false" ht="13.4" hidden="false" customHeight="false" outlineLevel="0" collapsed="false">
      <c r="A493" s="21"/>
      <c r="B493" s="22"/>
      <c r="C493" s="23" t="s">
        <v>531</v>
      </c>
      <c r="D493" s="24" t="n">
        <v>75</v>
      </c>
      <c r="E493" s="25" t="n">
        <v>19</v>
      </c>
      <c r="F493" s="26" t="n">
        <v>2006</v>
      </c>
    </row>
    <row r="494" customFormat="false" ht="13.4" hidden="false" customHeight="false" outlineLevel="0" collapsed="false">
      <c r="A494" s="21"/>
      <c r="B494" s="22"/>
      <c r="C494" s="23" t="s">
        <v>532</v>
      </c>
      <c r="D494" s="24" t="n">
        <v>61</v>
      </c>
      <c r="E494" s="25" t="n">
        <v>19</v>
      </c>
      <c r="F494" s="26" t="n">
        <v>2002</v>
      </c>
    </row>
    <row r="495" customFormat="false" ht="13.4" hidden="false" customHeight="false" outlineLevel="0" collapsed="false">
      <c r="A495" s="21"/>
      <c r="B495" s="22"/>
      <c r="C495" s="23" t="s">
        <v>533</v>
      </c>
      <c r="D495" s="24" t="n">
        <v>59</v>
      </c>
      <c r="E495" s="25" t="n">
        <v>22</v>
      </c>
      <c r="F495" s="26" t="n">
        <v>2001</v>
      </c>
    </row>
    <row r="496" customFormat="false" ht="12.85" hidden="false" customHeight="false" outlineLevel="0" collapsed="false">
      <c r="A496" s="21"/>
      <c r="B496" s="22"/>
      <c r="C496" s="23" t="s">
        <v>534</v>
      </c>
      <c r="D496" s="24" t="n">
        <v>56</v>
      </c>
      <c r="E496" s="25" t="n">
        <v>13</v>
      </c>
      <c r="F496" s="26" t="n">
        <v>2001</v>
      </c>
    </row>
    <row r="497" customFormat="false" ht="12.85" hidden="false" customHeight="false" outlineLevel="0" collapsed="false">
      <c r="A497" s="21"/>
      <c r="B497" s="22"/>
      <c r="C497" s="23" t="s">
        <v>535</v>
      </c>
      <c r="D497" s="24" t="n">
        <v>56</v>
      </c>
      <c r="E497" s="25" t="n">
        <v>27</v>
      </c>
      <c r="F497" s="26" t="n">
        <v>2001</v>
      </c>
    </row>
    <row r="498" customFormat="false" ht="12.85" hidden="false" customHeight="false" outlineLevel="0" collapsed="false">
      <c r="A498" s="21"/>
      <c r="B498" s="22"/>
      <c r="C498" s="23" t="s">
        <v>536</v>
      </c>
      <c r="D498" s="24" t="n">
        <v>52</v>
      </c>
      <c r="E498" s="25" t="n">
        <v>20</v>
      </c>
      <c r="F498" s="26" t="n">
        <v>2000</v>
      </c>
    </row>
    <row r="499" customFormat="false" ht="13.4" hidden="false" customHeight="false" outlineLevel="0" collapsed="false">
      <c r="A499" s="21"/>
      <c r="B499" s="22"/>
      <c r="C499" s="23" t="s">
        <v>537</v>
      </c>
      <c r="D499" s="24" t="n">
        <v>52</v>
      </c>
      <c r="E499" s="25" t="n">
        <v>21</v>
      </c>
      <c r="F499" s="26" t="n">
        <v>2000</v>
      </c>
    </row>
    <row r="500" customFormat="false" ht="12.85" hidden="false" customHeight="false" outlineLevel="0" collapsed="false">
      <c r="A500" s="21"/>
      <c r="B500" s="22"/>
      <c r="C500" s="23" t="s">
        <v>538</v>
      </c>
      <c r="D500" s="24" t="n">
        <v>52</v>
      </c>
      <c r="E500" s="25" t="n">
        <v>10</v>
      </c>
      <c r="F500" s="26" t="n">
        <v>2000</v>
      </c>
    </row>
    <row r="501" customFormat="false" ht="12.85" hidden="false" customHeight="false" outlineLevel="0" collapsed="false">
      <c r="A501" s="21"/>
      <c r="B501" s="22"/>
      <c r="C501" s="23" t="s">
        <v>539</v>
      </c>
      <c r="D501" s="24" t="n">
        <v>51</v>
      </c>
      <c r="E501" s="25" t="n">
        <v>29</v>
      </c>
      <c r="F501" s="26" t="n">
        <v>2000</v>
      </c>
    </row>
    <row r="502" customFormat="false" ht="13.4" hidden="false" customHeight="false" outlineLevel="0" collapsed="false">
      <c r="A502" s="21"/>
      <c r="B502" s="22"/>
      <c r="C502" s="23" t="s">
        <v>540</v>
      </c>
      <c r="D502" s="24" t="n">
        <v>51</v>
      </c>
      <c r="E502" s="25" t="n">
        <v>28</v>
      </c>
      <c r="F502" s="26" t="n">
        <v>2000</v>
      </c>
    </row>
    <row r="503" customFormat="false" ht="13.4" hidden="false" customHeight="false" outlineLevel="0" collapsed="false">
      <c r="A503" s="21"/>
      <c r="B503" s="22"/>
      <c r="C503" s="23" t="s">
        <v>541</v>
      </c>
      <c r="D503" s="24" t="n">
        <v>50</v>
      </c>
      <c r="E503" s="25" t="n">
        <v>22</v>
      </c>
      <c r="F503" s="26" t="n">
        <v>1999</v>
      </c>
    </row>
    <row r="504" customFormat="false" ht="13.4" hidden="false" customHeight="false" outlineLevel="0" collapsed="false">
      <c r="A504" s="21"/>
      <c r="B504" s="22"/>
      <c r="C504" s="23" t="s">
        <v>542</v>
      </c>
      <c r="D504" s="24" t="n">
        <v>49</v>
      </c>
      <c r="E504" s="25" t="n">
        <v>23</v>
      </c>
      <c r="F504" s="26" t="n">
        <v>1999</v>
      </c>
    </row>
    <row r="505" customFormat="false" ht="13.4" hidden="false" customHeight="false" outlineLevel="0" collapsed="false">
      <c r="A505" s="21"/>
      <c r="B505" s="22"/>
      <c r="C505" s="23" t="s">
        <v>543</v>
      </c>
      <c r="D505" s="24" t="n">
        <v>49</v>
      </c>
      <c r="E505" s="25" t="n">
        <v>21</v>
      </c>
      <c r="F505" s="26" t="n">
        <v>1999</v>
      </c>
    </row>
    <row r="506" customFormat="false" ht="13.4" hidden="false" customHeight="false" outlineLevel="0" collapsed="false">
      <c r="A506" s="21"/>
      <c r="B506" s="22"/>
      <c r="C506" s="23" t="s">
        <v>544</v>
      </c>
      <c r="D506" s="24" t="n">
        <v>49</v>
      </c>
      <c r="E506" s="25" t="n">
        <v>16</v>
      </c>
      <c r="F506" s="26" t="n">
        <v>1999</v>
      </c>
    </row>
    <row r="507" customFormat="false" ht="13.4" hidden="false" customHeight="false" outlineLevel="0" collapsed="false">
      <c r="A507" s="21"/>
      <c r="B507" s="22"/>
      <c r="C507" s="23" t="s">
        <v>545</v>
      </c>
      <c r="D507" s="24" t="n">
        <v>48</v>
      </c>
      <c r="E507" s="25" t="n">
        <v>22</v>
      </c>
      <c r="F507" s="26" t="n">
        <v>1999</v>
      </c>
    </row>
    <row r="508" customFormat="false" ht="13.4" hidden="false" customHeight="false" outlineLevel="0" collapsed="false">
      <c r="A508" s="21"/>
      <c r="B508" s="22"/>
      <c r="C508" s="23" t="s">
        <v>546</v>
      </c>
      <c r="D508" s="24" t="n">
        <v>47</v>
      </c>
      <c r="E508" s="25" t="n">
        <v>7</v>
      </c>
      <c r="F508" s="26" t="n">
        <v>1999</v>
      </c>
    </row>
    <row r="509" customFormat="false" ht="13.4" hidden="false" customHeight="false" outlineLevel="0" collapsed="false">
      <c r="A509" s="21"/>
      <c r="B509" s="22"/>
      <c r="C509" s="23" t="s">
        <v>547</v>
      </c>
      <c r="D509" s="24" t="n">
        <v>46</v>
      </c>
      <c r="E509" s="25" t="n">
        <v>28</v>
      </c>
      <c r="F509" s="26" t="n">
        <v>1998</v>
      </c>
    </row>
    <row r="510" customFormat="false" ht="13.4" hidden="false" customHeight="false" outlineLevel="0" collapsed="false">
      <c r="A510" s="21"/>
      <c r="B510" s="22"/>
      <c r="C510" s="23" t="s">
        <v>548</v>
      </c>
      <c r="D510" s="24" t="n">
        <v>45</v>
      </c>
      <c r="E510" s="25" t="n">
        <v>13</v>
      </c>
      <c r="F510" s="26" t="n">
        <v>1998</v>
      </c>
    </row>
    <row r="511" customFormat="false" ht="12.85" hidden="false" customHeight="false" outlineLevel="0" collapsed="false">
      <c r="A511" s="21"/>
      <c r="B511" s="22"/>
      <c r="C511" s="23" t="s">
        <v>549</v>
      </c>
      <c r="D511" s="24" t="n">
        <v>44</v>
      </c>
      <c r="E511" s="25" t="n">
        <v>22</v>
      </c>
      <c r="F511" s="26" t="n">
        <v>1998</v>
      </c>
    </row>
    <row r="512" customFormat="false" ht="13.4" hidden="false" customHeight="false" outlineLevel="0" collapsed="false">
      <c r="A512" s="21"/>
      <c r="B512" s="22"/>
      <c r="C512" s="23" t="s">
        <v>550</v>
      </c>
      <c r="D512" s="24" t="n">
        <v>44</v>
      </c>
      <c r="E512" s="25" t="n">
        <v>20</v>
      </c>
      <c r="F512" s="26" t="n">
        <v>1998</v>
      </c>
    </row>
    <row r="513" customFormat="false" ht="13.4" hidden="false" customHeight="false" outlineLevel="0" collapsed="false">
      <c r="A513" s="21"/>
      <c r="B513" s="22"/>
      <c r="C513" s="23" t="s">
        <v>551</v>
      </c>
      <c r="D513" s="24" t="n">
        <v>43</v>
      </c>
      <c r="E513" s="25" t="n">
        <v>14</v>
      </c>
      <c r="F513" s="26" t="n">
        <v>1998</v>
      </c>
    </row>
    <row r="514" customFormat="false" ht="13.4" hidden="false" customHeight="false" outlineLevel="0" collapsed="false">
      <c r="A514" s="21"/>
      <c r="B514" s="22"/>
      <c r="C514" s="23" t="s">
        <v>552</v>
      </c>
      <c r="D514" s="24" t="n">
        <v>43</v>
      </c>
      <c r="E514" s="25" t="n">
        <v>22</v>
      </c>
      <c r="F514" s="26" t="n">
        <v>1998</v>
      </c>
    </row>
    <row r="515" customFormat="false" ht="13.4" hidden="false" customHeight="false" outlineLevel="0" collapsed="false">
      <c r="A515" s="21"/>
      <c r="B515" s="22"/>
      <c r="C515" s="23" t="s">
        <v>553</v>
      </c>
      <c r="D515" s="24" t="n">
        <v>43</v>
      </c>
      <c r="E515" s="25" t="n">
        <v>28</v>
      </c>
      <c r="F515" s="26" t="n">
        <v>1998</v>
      </c>
    </row>
    <row r="516" customFormat="false" ht="12.85" hidden="false" customHeight="false" outlineLevel="0" collapsed="false">
      <c r="A516" s="21"/>
      <c r="B516" s="22"/>
      <c r="C516" s="23" t="s">
        <v>554</v>
      </c>
      <c r="D516" s="24" t="n">
        <v>41</v>
      </c>
      <c r="E516" s="25" t="n">
        <v>14</v>
      </c>
      <c r="F516" s="26" t="n">
        <v>1997</v>
      </c>
    </row>
    <row r="517" customFormat="false" ht="13.4" hidden="false" customHeight="false" outlineLevel="0" collapsed="false">
      <c r="A517" s="21"/>
      <c r="B517" s="22"/>
      <c r="C517" s="23" t="s">
        <v>555</v>
      </c>
      <c r="D517" s="24" t="n">
        <v>41</v>
      </c>
      <c r="E517" s="25" t="n">
        <v>16</v>
      </c>
      <c r="F517" s="26" t="n">
        <v>1997</v>
      </c>
    </row>
    <row r="518" customFormat="false" ht="13.4" hidden="false" customHeight="false" outlineLevel="0" collapsed="false">
      <c r="A518" s="21"/>
      <c r="B518" s="22"/>
      <c r="C518" s="23" t="s">
        <v>556</v>
      </c>
      <c r="D518" s="24" t="n">
        <v>37</v>
      </c>
      <c r="E518" s="25" t="n">
        <v>21</v>
      </c>
      <c r="F518" s="26" t="n">
        <v>1996</v>
      </c>
    </row>
    <row r="519" customFormat="false" ht="13.4" hidden="false" customHeight="false" outlineLevel="0" collapsed="false">
      <c r="A519" s="21"/>
      <c r="B519" s="22"/>
      <c r="C519" s="23" t="s">
        <v>557</v>
      </c>
      <c r="D519" s="24" t="n">
        <v>35</v>
      </c>
      <c r="E519" s="25" t="n">
        <v>26</v>
      </c>
      <c r="F519" s="26" t="n">
        <v>1996</v>
      </c>
    </row>
    <row r="520" customFormat="false" ht="12.85" hidden="false" customHeight="false" outlineLevel="0" collapsed="false">
      <c r="A520" s="21"/>
      <c r="B520" s="22"/>
      <c r="C520" s="23" t="s">
        <v>558</v>
      </c>
      <c r="D520" s="24" t="n">
        <v>18</v>
      </c>
      <c r="E520" s="25" t="n">
        <v>23</v>
      </c>
      <c r="F520" s="26" t="n">
        <v>1991</v>
      </c>
    </row>
    <row r="521" customFormat="false" ht="13.4" hidden="false" customHeight="false" outlineLevel="0" collapsed="false">
      <c r="A521" s="21"/>
      <c r="B521" s="22"/>
      <c r="C521" s="23" t="s">
        <v>559</v>
      </c>
      <c r="D521" s="24" t="n">
        <v>13</v>
      </c>
      <c r="E521" s="25" t="n">
        <v>24</v>
      </c>
      <c r="F521" s="26" t="n">
        <v>1990</v>
      </c>
    </row>
    <row r="522" customFormat="false" ht="13.4" hidden="false" customHeight="false" outlineLevel="0" collapsed="false">
      <c r="A522" s="21"/>
      <c r="B522" s="27"/>
      <c r="C522" s="28" t="s">
        <v>560</v>
      </c>
      <c r="D522" s="29" t="n">
        <v>5</v>
      </c>
      <c r="E522" s="30" t="n">
        <v>12</v>
      </c>
      <c r="F522" s="31" t="n">
        <v>1988</v>
      </c>
    </row>
    <row r="523" customFormat="false" ht="13.4" hidden="false" customHeight="false" outlineLevel="0" collapsed="false">
      <c r="A523" s="21"/>
      <c r="B523" s="16" t="s">
        <v>561</v>
      </c>
      <c r="C523" s="17" t="s">
        <v>562</v>
      </c>
      <c r="D523" s="18" t="n">
        <v>77</v>
      </c>
      <c r="E523" s="19" t="n">
        <v>18</v>
      </c>
      <c r="F523" s="20" t="n">
        <v>2006</v>
      </c>
    </row>
    <row r="524" customFormat="false" ht="12.85" hidden="false" customHeight="false" outlineLevel="0" collapsed="false">
      <c r="A524" s="21"/>
      <c r="B524" s="22"/>
      <c r="C524" s="23" t="s">
        <v>563</v>
      </c>
      <c r="D524" s="24" t="n">
        <v>71</v>
      </c>
      <c r="E524" s="25" t="n">
        <v>7</v>
      </c>
      <c r="F524" s="26" t="n">
        <v>2005</v>
      </c>
    </row>
    <row r="525" customFormat="false" ht="13.4" hidden="false" customHeight="false" outlineLevel="0" collapsed="false">
      <c r="A525" s="21"/>
      <c r="B525" s="22"/>
      <c r="C525" s="23" t="s">
        <v>564</v>
      </c>
      <c r="D525" s="24" t="n">
        <v>71</v>
      </c>
      <c r="E525" s="25" t="n">
        <v>32</v>
      </c>
      <c r="F525" s="26" t="n">
        <v>2005</v>
      </c>
    </row>
    <row r="526" customFormat="false" ht="13.4" hidden="false" customHeight="false" outlineLevel="0" collapsed="false">
      <c r="A526" s="21"/>
      <c r="B526" s="22"/>
      <c r="C526" s="23" t="s">
        <v>565</v>
      </c>
      <c r="D526" s="24" t="n">
        <v>66</v>
      </c>
      <c r="E526" s="25" t="n">
        <v>21</v>
      </c>
      <c r="F526" s="26" t="n">
        <v>2003</v>
      </c>
    </row>
    <row r="527" customFormat="false" ht="13.4" hidden="false" customHeight="false" outlineLevel="0" collapsed="false">
      <c r="A527" s="21"/>
      <c r="B527" s="22"/>
      <c r="C527" s="23" t="s">
        <v>566</v>
      </c>
      <c r="D527" s="24" t="n">
        <v>66</v>
      </c>
      <c r="E527" s="25" t="n">
        <v>23</v>
      </c>
      <c r="F527" s="26" t="n">
        <v>2003</v>
      </c>
    </row>
    <row r="528" customFormat="false" ht="13.4" hidden="false" customHeight="false" outlineLevel="0" collapsed="false">
      <c r="A528" s="21"/>
      <c r="B528" s="22"/>
      <c r="C528" s="23" t="s">
        <v>567</v>
      </c>
      <c r="D528" s="24" t="n">
        <v>66</v>
      </c>
      <c r="E528" s="25" t="n">
        <v>28</v>
      </c>
      <c r="F528" s="26" t="n">
        <v>2003</v>
      </c>
    </row>
    <row r="529" customFormat="false" ht="13.4" hidden="false" customHeight="false" outlineLevel="0" collapsed="false">
      <c r="A529" s="21"/>
      <c r="B529" s="22"/>
      <c r="C529" s="23" t="s">
        <v>568</v>
      </c>
      <c r="D529" s="24" t="n">
        <v>65</v>
      </c>
      <c r="E529" s="25" t="n">
        <v>29</v>
      </c>
      <c r="F529" s="26" t="n">
        <v>2003</v>
      </c>
    </row>
    <row r="530" customFormat="false" ht="13.4" hidden="false" customHeight="false" outlineLevel="0" collapsed="false">
      <c r="A530" s="21"/>
      <c r="B530" s="22"/>
      <c r="C530" s="23" t="s">
        <v>569</v>
      </c>
      <c r="D530" s="24" t="n">
        <v>65</v>
      </c>
      <c r="E530" s="25" t="n">
        <v>14</v>
      </c>
      <c r="F530" s="26" t="n">
        <v>2003</v>
      </c>
    </row>
    <row r="531" customFormat="false" ht="13.4" hidden="false" customHeight="false" outlineLevel="0" collapsed="false">
      <c r="A531" s="21"/>
      <c r="B531" s="22"/>
      <c r="C531" s="23" t="s">
        <v>570</v>
      </c>
      <c r="D531" s="24" t="n">
        <v>64</v>
      </c>
      <c r="E531" s="25" t="n">
        <v>12</v>
      </c>
      <c r="F531" s="26" t="n">
        <v>2003</v>
      </c>
    </row>
    <row r="532" customFormat="false" ht="12.85" hidden="false" customHeight="false" outlineLevel="0" collapsed="false">
      <c r="A532" s="21"/>
      <c r="B532" s="22"/>
      <c r="C532" s="23" t="s">
        <v>571</v>
      </c>
      <c r="D532" s="24" t="n">
        <v>63</v>
      </c>
      <c r="E532" s="25" t="n">
        <v>28</v>
      </c>
      <c r="F532" s="26" t="n">
        <v>2003</v>
      </c>
    </row>
    <row r="533" customFormat="false" ht="12.85" hidden="false" customHeight="false" outlineLevel="0" collapsed="false">
      <c r="A533" s="21"/>
      <c r="B533" s="22"/>
      <c r="C533" s="23" t="s">
        <v>572</v>
      </c>
      <c r="D533" s="24" t="n">
        <v>63</v>
      </c>
      <c r="E533" s="25" t="n">
        <v>31</v>
      </c>
      <c r="F533" s="26" t="n">
        <v>2003</v>
      </c>
    </row>
    <row r="534" customFormat="false" ht="13.4" hidden="false" customHeight="false" outlineLevel="0" collapsed="false">
      <c r="A534" s="21"/>
      <c r="B534" s="22"/>
      <c r="C534" s="23" t="s">
        <v>573</v>
      </c>
      <c r="D534" s="24" t="n">
        <v>61</v>
      </c>
      <c r="E534" s="25" t="n">
        <v>15</v>
      </c>
      <c r="F534" s="26" t="n">
        <v>2002</v>
      </c>
    </row>
    <row r="535" customFormat="false" ht="13.4" hidden="false" customHeight="false" outlineLevel="0" collapsed="false">
      <c r="A535" s="21"/>
      <c r="B535" s="22"/>
      <c r="C535" s="23" t="s">
        <v>574</v>
      </c>
      <c r="D535" s="24" t="n">
        <v>60</v>
      </c>
      <c r="E535" s="25" t="n">
        <v>17</v>
      </c>
      <c r="F535" s="26" t="n">
        <v>2002</v>
      </c>
    </row>
    <row r="536" customFormat="false" ht="13.4" hidden="false" customHeight="false" outlineLevel="0" collapsed="false">
      <c r="A536" s="21"/>
      <c r="B536" s="22"/>
      <c r="C536" s="23" t="s">
        <v>575</v>
      </c>
      <c r="D536" s="24" t="n">
        <v>59</v>
      </c>
      <c r="E536" s="25" t="n">
        <v>24</v>
      </c>
      <c r="F536" s="26" t="n">
        <v>2001</v>
      </c>
    </row>
    <row r="537" customFormat="false" ht="13.4" hidden="false" customHeight="false" outlineLevel="0" collapsed="false">
      <c r="A537" s="21"/>
      <c r="B537" s="22"/>
      <c r="C537" s="23" t="s">
        <v>576</v>
      </c>
      <c r="D537" s="24" t="n">
        <v>59</v>
      </c>
      <c r="E537" s="25" t="n">
        <v>12</v>
      </c>
      <c r="F537" s="26" t="n">
        <v>2001</v>
      </c>
    </row>
    <row r="538" customFormat="false" ht="12.85" hidden="false" customHeight="false" outlineLevel="0" collapsed="false">
      <c r="A538" s="21"/>
      <c r="B538" s="22"/>
      <c r="C538" s="23" t="s">
        <v>577</v>
      </c>
      <c r="D538" s="24" t="n">
        <v>59</v>
      </c>
      <c r="E538" s="25" t="n">
        <v>15</v>
      </c>
      <c r="F538" s="26" t="n">
        <v>2001</v>
      </c>
    </row>
    <row r="539" customFormat="false" ht="12.85" hidden="false" customHeight="false" outlineLevel="0" collapsed="false">
      <c r="A539" s="21"/>
      <c r="B539" s="22"/>
      <c r="C539" s="23" t="s">
        <v>578</v>
      </c>
      <c r="D539" s="24" t="n">
        <v>56</v>
      </c>
      <c r="E539" s="25" t="n">
        <v>10</v>
      </c>
      <c r="F539" s="26" t="n">
        <v>2001</v>
      </c>
    </row>
    <row r="540" customFormat="false" ht="13.4" hidden="false" customHeight="false" outlineLevel="0" collapsed="false">
      <c r="A540" s="21"/>
      <c r="B540" s="22"/>
      <c r="C540" s="23" t="s">
        <v>579</v>
      </c>
      <c r="D540" s="24" t="n">
        <v>55</v>
      </c>
      <c r="E540" s="25" t="n">
        <v>26</v>
      </c>
      <c r="F540" s="26" t="n">
        <v>2001</v>
      </c>
    </row>
    <row r="541" customFormat="false" ht="13.4" hidden="false" customHeight="false" outlineLevel="0" collapsed="false">
      <c r="A541" s="21"/>
      <c r="B541" s="22"/>
      <c r="C541" s="23" t="s">
        <v>580</v>
      </c>
      <c r="D541" s="24" t="n">
        <v>55</v>
      </c>
      <c r="E541" s="25" t="n">
        <v>10</v>
      </c>
      <c r="F541" s="26" t="n">
        <v>2001</v>
      </c>
    </row>
    <row r="542" customFormat="false" ht="13.4" hidden="false" customHeight="false" outlineLevel="0" collapsed="false">
      <c r="A542" s="21"/>
      <c r="B542" s="22"/>
      <c r="C542" s="23" t="s">
        <v>581</v>
      </c>
      <c r="D542" s="24" t="n">
        <v>55</v>
      </c>
      <c r="E542" s="25" t="n">
        <v>6</v>
      </c>
      <c r="F542" s="26" t="n">
        <v>2001</v>
      </c>
    </row>
    <row r="543" customFormat="false" ht="12.85" hidden="false" customHeight="false" outlineLevel="0" collapsed="false">
      <c r="A543" s="21"/>
      <c r="B543" s="22"/>
      <c r="C543" s="23" t="s">
        <v>582</v>
      </c>
      <c r="D543" s="24" t="n">
        <v>54</v>
      </c>
      <c r="E543" s="25" t="n">
        <v>21</v>
      </c>
      <c r="F543" s="26" t="n">
        <v>2000</v>
      </c>
    </row>
    <row r="544" customFormat="false" ht="13.4" hidden="false" customHeight="false" outlineLevel="0" collapsed="false">
      <c r="A544" s="21"/>
      <c r="B544" s="22"/>
      <c r="C544" s="23" t="s">
        <v>583</v>
      </c>
      <c r="D544" s="24" t="n">
        <v>53</v>
      </c>
      <c r="E544" s="25" t="n">
        <v>18</v>
      </c>
      <c r="F544" s="26" t="n">
        <v>2000</v>
      </c>
    </row>
    <row r="545" customFormat="false" ht="13.4" hidden="false" customHeight="false" outlineLevel="0" collapsed="false">
      <c r="A545" s="21"/>
      <c r="B545" s="22"/>
      <c r="C545" s="23" t="s">
        <v>584</v>
      </c>
      <c r="D545" s="24" t="n">
        <v>52</v>
      </c>
      <c r="E545" s="25" t="n">
        <v>24</v>
      </c>
      <c r="F545" s="26" t="n">
        <v>2000</v>
      </c>
    </row>
    <row r="546" customFormat="false" ht="13.4" hidden="false" customHeight="false" outlineLevel="0" collapsed="false">
      <c r="A546" s="21"/>
      <c r="B546" s="22"/>
      <c r="C546" s="23" t="s">
        <v>585</v>
      </c>
      <c r="D546" s="24" t="n">
        <v>50</v>
      </c>
      <c r="E546" s="25" t="n">
        <v>18</v>
      </c>
      <c r="F546" s="26" t="n">
        <v>1999</v>
      </c>
    </row>
    <row r="547" customFormat="false" ht="13.4" hidden="false" customHeight="false" outlineLevel="0" collapsed="false">
      <c r="A547" s="21"/>
      <c r="B547" s="22"/>
      <c r="C547" s="23" t="s">
        <v>586</v>
      </c>
      <c r="D547" s="24" t="n">
        <v>48</v>
      </c>
      <c r="E547" s="25" t="n">
        <v>12</v>
      </c>
      <c r="F547" s="26" t="n">
        <v>1999</v>
      </c>
    </row>
    <row r="548" customFormat="false" ht="12.85" hidden="false" customHeight="false" outlineLevel="0" collapsed="false">
      <c r="A548" s="21"/>
      <c r="B548" s="22"/>
      <c r="C548" s="23" t="s">
        <v>587</v>
      </c>
      <c r="D548" s="24" t="n">
        <v>47</v>
      </c>
      <c r="E548" s="25" t="n">
        <v>10</v>
      </c>
      <c r="F548" s="26" t="n">
        <v>1999</v>
      </c>
    </row>
    <row r="549" customFormat="false" ht="13.4" hidden="false" customHeight="false" outlineLevel="0" collapsed="false">
      <c r="A549" s="21"/>
      <c r="B549" s="22"/>
      <c r="C549" s="23" t="s">
        <v>588</v>
      </c>
      <c r="D549" s="24" t="n">
        <v>47</v>
      </c>
      <c r="E549" s="25" t="n">
        <v>14</v>
      </c>
      <c r="F549" s="26" t="n">
        <v>1999</v>
      </c>
    </row>
    <row r="550" customFormat="false" ht="12.85" hidden="false" customHeight="false" outlineLevel="0" collapsed="false">
      <c r="A550" s="21"/>
      <c r="B550" s="22"/>
      <c r="C550" s="23" t="s">
        <v>589</v>
      </c>
      <c r="D550" s="24" t="n">
        <v>47</v>
      </c>
      <c r="E550" s="25" t="n">
        <v>8</v>
      </c>
      <c r="F550" s="26" t="n">
        <v>1999</v>
      </c>
    </row>
    <row r="551" customFormat="false" ht="12.85" hidden="false" customHeight="false" outlineLevel="0" collapsed="false">
      <c r="A551" s="21"/>
      <c r="B551" s="22"/>
      <c r="C551" s="23" t="s">
        <v>590</v>
      </c>
      <c r="D551" s="24" t="n">
        <v>46</v>
      </c>
      <c r="E551" s="25" t="n">
        <v>22</v>
      </c>
      <c r="F551" s="26" t="n">
        <v>1998</v>
      </c>
    </row>
    <row r="552" customFormat="false" ht="12.85" hidden="false" customHeight="false" outlineLevel="0" collapsed="false">
      <c r="A552" s="21"/>
      <c r="B552" s="22"/>
      <c r="C552" s="23" t="s">
        <v>591</v>
      </c>
      <c r="D552" s="24" t="n">
        <v>46</v>
      </c>
      <c r="E552" s="25" t="n">
        <v>12</v>
      </c>
      <c r="F552" s="26" t="n">
        <v>1998</v>
      </c>
    </row>
    <row r="553" customFormat="false" ht="12.85" hidden="false" customHeight="false" outlineLevel="0" collapsed="false">
      <c r="A553" s="21"/>
      <c r="B553" s="22"/>
      <c r="C553" s="23" t="s">
        <v>592</v>
      </c>
      <c r="D553" s="24" t="n">
        <v>45</v>
      </c>
      <c r="E553" s="25" t="n">
        <v>12</v>
      </c>
      <c r="F553" s="26" t="n">
        <v>1998</v>
      </c>
    </row>
    <row r="554" customFormat="false" ht="12.85" hidden="false" customHeight="false" outlineLevel="0" collapsed="false">
      <c r="A554" s="21"/>
      <c r="B554" s="22"/>
      <c r="C554" s="23" t="s">
        <v>593</v>
      </c>
      <c r="D554" s="24" t="n">
        <v>45</v>
      </c>
      <c r="E554" s="25" t="n">
        <v>4</v>
      </c>
      <c r="F554" s="26" t="n">
        <v>1998</v>
      </c>
    </row>
    <row r="555" customFormat="false" ht="13.4" hidden="false" customHeight="false" outlineLevel="0" collapsed="false">
      <c r="A555" s="21"/>
      <c r="B555" s="22"/>
      <c r="C555" s="23" t="s">
        <v>594</v>
      </c>
      <c r="D555" s="24" t="n">
        <v>44</v>
      </c>
      <c r="E555" s="25" t="n">
        <v>24</v>
      </c>
      <c r="F555" s="26" t="n">
        <v>1998</v>
      </c>
    </row>
    <row r="556" customFormat="false" ht="13.4" hidden="false" customHeight="false" outlineLevel="0" collapsed="false">
      <c r="A556" s="21"/>
      <c r="B556" s="22"/>
      <c r="C556" s="23" t="s">
        <v>552</v>
      </c>
      <c r="D556" s="24" t="n">
        <v>43</v>
      </c>
      <c r="E556" s="25" t="n">
        <v>23</v>
      </c>
      <c r="F556" s="26" t="n">
        <v>1998</v>
      </c>
    </row>
    <row r="557" customFormat="false" ht="12.85" hidden="false" customHeight="false" outlineLevel="0" collapsed="false">
      <c r="A557" s="21"/>
      <c r="B557" s="22"/>
      <c r="C557" s="23" t="s">
        <v>595</v>
      </c>
      <c r="D557" s="24" t="n">
        <v>42</v>
      </c>
      <c r="E557" s="25" t="n">
        <v>14</v>
      </c>
      <c r="F557" s="26" t="n">
        <v>1997</v>
      </c>
    </row>
    <row r="558" customFormat="false" ht="13.4" hidden="false" customHeight="false" outlineLevel="0" collapsed="false">
      <c r="A558" s="21"/>
      <c r="B558" s="22"/>
      <c r="C558" s="23" t="s">
        <v>596</v>
      </c>
      <c r="D558" s="24" t="n">
        <v>37</v>
      </c>
      <c r="E558" s="25" t="n">
        <v>25</v>
      </c>
      <c r="F558" s="26" t="n">
        <v>1996</v>
      </c>
    </row>
    <row r="559" customFormat="false" ht="13.4" hidden="false" customHeight="false" outlineLevel="0" collapsed="false">
      <c r="A559" s="21"/>
      <c r="B559" s="22"/>
      <c r="C559" s="23" t="s">
        <v>597</v>
      </c>
      <c r="D559" s="24" t="n">
        <v>36</v>
      </c>
      <c r="E559" s="25" t="n">
        <v>10</v>
      </c>
      <c r="F559" s="26" t="n">
        <v>1996</v>
      </c>
    </row>
    <row r="560" customFormat="false" ht="13.4" hidden="false" customHeight="false" outlineLevel="0" collapsed="false">
      <c r="A560" s="21"/>
      <c r="B560" s="22"/>
      <c r="C560" s="23" t="s">
        <v>598</v>
      </c>
      <c r="D560" s="24" t="n">
        <v>34</v>
      </c>
      <c r="E560" s="25" t="n">
        <v>12</v>
      </c>
      <c r="F560" s="26" t="n">
        <v>1995</v>
      </c>
    </row>
    <row r="561" customFormat="false" ht="13.4" hidden="false" customHeight="false" outlineLevel="0" collapsed="false">
      <c r="A561" s="21"/>
      <c r="B561" s="22"/>
      <c r="C561" s="23" t="s">
        <v>559</v>
      </c>
      <c r="D561" s="24" t="n">
        <v>34</v>
      </c>
      <c r="E561" s="25" t="n">
        <v>24</v>
      </c>
      <c r="F561" s="26" t="n">
        <v>1995</v>
      </c>
    </row>
    <row r="562" customFormat="false" ht="13.4" hidden="false" customHeight="false" outlineLevel="0" collapsed="false">
      <c r="A562" s="21"/>
      <c r="B562" s="22"/>
      <c r="C562" s="23" t="s">
        <v>599</v>
      </c>
      <c r="D562" s="24" t="n">
        <v>33</v>
      </c>
      <c r="E562" s="25" t="n">
        <v>16</v>
      </c>
      <c r="F562" s="26" t="n">
        <v>1995</v>
      </c>
    </row>
    <row r="563" customFormat="false" ht="13.4" hidden="false" customHeight="false" outlineLevel="0" collapsed="false">
      <c r="A563" s="21"/>
      <c r="B563" s="22"/>
      <c r="C563" s="23" t="s">
        <v>600</v>
      </c>
      <c r="D563" s="24" t="n">
        <v>31</v>
      </c>
      <c r="E563" s="25" t="n">
        <v>6</v>
      </c>
      <c r="F563" s="26" t="n">
        <v>1995</v>
      </c>
    </row>
    <row r="564" customFormat="false" ht="13.4" hidden="false" customHeight="false" outlineLevel="0" collapsed="false">
      <c r="A564" s="21"/>
      <c r="B564" s="22"/>
      <c r="C564" s="23" t="s">
        <v>601</v>
      </c>
      <c r="D564" s="24" t="n">
        <v>23</v>
      </c>
      <c r="E564" s="25" t="n">
        <v>24</v>
      </c>
      <c r="F564" s="26" t="n">
        <v>1993</v>
      </c>
    </row>
    <row r="565" customFormat="false" ht="13.4" hidden="false" customHeight="false" outlineLevel="0" collapsed="false">
      <c r="A565" s="21"/>
      <c r="B565" s="22"/>
      <c r="C565" s="23" t="s">
        <v>602</v>
      </c>
      <c r="D565" s="24" t="n">
        <v>11</v>
      </c>
      <c r="E565" s="25" t="n">
        <v>12</v>
      </c>
      <c r="F565" s="26" t="n">
        <v>1990</v>
      </c>
    </row>
    <row r="566" customFormat="false" ht="13.4" hidden="false" customHeight="false" outlineLevel="0" collapsed="false">
      <c r="A566" s="21"/>
      <c r="B566" s="22"/>
      <c r="C566" s="23" t="s">
        <v>603</v>
      </c>
      <c r="D566" s="24" t="n">
        <v>9</v>
      </c>
      <c r="E566" s="25" t="n">
        <v>24</v>
      </c>
      <c r="F566" s="26" t="n">
        <v>1989</v>
      </c>
    </row>
    <row r="567" customFormat="false" ht="13.4" hidden="false" customHeight="false" outlineLevel="0" collapsed="false">
      <c r="A567" s="21"/>
      <c r="B567" s="27"/>
      <c r="C567" s="28" t="s">
        <v>604</v>
      </c>
      <c r="D567" s="29" t="n">
        <v>5</v>
      </c>
      <c r="E567" s="30" t="n">
        <v>18</v>
      </c>
      <c r="F567" s="31" t="n">
        <v>1988</v>
      </c>
    </row>
    <row r="568" customFormat="false" ht="13.4" hidden="false" customHeight="false" outlineLevel="0" collapsed="false">
      <c r="A568" s="21"/>
      <c r="B568" s="16" t="s">
        <v>605</v>
      </c>
      <c r="C568" s="17" t="s">
        <v>606</v>
      </c>
      <c r="D568" s="18" t="n">
        <v>75</v>
      </c>
      <c r="E568" s="19" t="n">
        <v>24</v>
      </c>
      <c r="F568" s="20" t="n">
        <v>2006</v>
      </c>
    </row>
    <row r="569" customFormat="false" ht="13.4" hidden="false" customHeight="false" outlineLevel="0" collapsed="false">
      <c r="A569" s="21"/>
      <c r="B569" s="22"/>
      <c r="C569" s="23" t="s">
        <v>607</v>
      </c>
      <c r="D569" s="24" t="n">
        <v>71</v>
      </c>
      <c r="E569" s="25" t="n">
        <v>23</v>
      </c>
      <c r="F569" s="26" t="n">
        <v>2005</v>
      </c>
    </row>
    <row r="570" customFormat="false" ht="13.4" hidden="false" customHeight="false" outlineLevel="0" collapsed="false">
      <c r="A570" s="21"/>
      <c r="B570" s="22"/>
      <c r="C570" s="23" t="s">
        <v>608</v>
      </c>
      <c r="D570" s="24" t="n">
        <v>47</v>
      </c>
      <c r="E570" s="25" t="n">
        <v>19</v>
      </c>
      <c r="F570" s="26" t="n">
        <v>1999</v>
      </c>
    </row>
    <row r="571" customFormat="false" ht="13.4" hidden="false" customHeight="false" outlineLevel="0" collapsed="false">
      <c r="A571" s="21"/>
      <c r="B571" s="22"/>
      <c r="C571" s="23" t="s">
        <v>609</v>
      </c>
      <c r="D571" s="24" t="n">
        <v>43</v>
      </c>
      <c r="E571" s="25" t="n">
        <v>15</v>
      </c>
      <c r="F571" s="26" t="n">
        <v>1998</v>
      </c>
    </row>
    <row r="572" customFormat="false" ht="13.4" hidden="false" customHeight="false" outlineLevel="0" collapsed="false">
      <c r="A572" s="21"/>
      <c r="B572" s="22"/>
      <c r="C572" s="23" t="s">
        <v>610</v>
      </c>
      <c r="D572" s="24" t="n">
        <v>40</v>
      </c>
      <c r="E572" s="25" t="n">
        <v>19</v>
      </c>
      <c r="F572" s="26" t="n">
        <v>1997</v>
      </c>
    </row>
    <row r="573" customFormat="false" ht="13.4" hidden="false" customHeight="false" outlineLevel="0" collapsed="false">
      <c r="A573" s="21"/>
      <c r="B573" s="22"/>
      <c r="C573" s="23" t="s">
        <v>611</v>
      </c>
      <c r="D573" s="24" t="n">
        <v>8</v>
      </c>
      <c r="E573" s="25" t="n">
        <v>22</v>
      </c>
      <c r="F573" s="26" t="n">
        <v>1989</v>
      </c>
    </row>
    <row r="574" customFormat="false" ht="13.4" hidden="false" customHeight="false" outlineLevel="0" collapsed="false">
      <c r="A574" s="21"/>
      <c r="B574" s="22"/>
      <c r="C574" s="23" t="s">
        <v>612</v>
      </c>
      <c r="D574" s="24" t="n">
        <v>7</v>
      </c>
      <c r="E574" s="25" t="n">
        <v>10</v>
      </c>
      <c r="F574" s="26" t="n">
        <v>1989</v>
      </c>
    </row>
    <row r="575" customFormat="false" ht="13.4" hidden="false" customHeight="false" outlineLevel="0" collapsed="false">
      <c r="A575" s="21"/>
      <c r="B575" s="27"/>
      <c r="C575" s="28" t="s">
        <v>613</v>
      </c>
      <c r="D575" s="29" t="n">
        <v>5</v>
      </c>
      <c r="E575" s="30" t="n">
        <v>16</v>
      </c>
      <c r="F575" s="31" t="n">
        <v>1988</v>
      </c>
    </row>
    <row r="576" customFormat="false" ht="13.4" hidden="false" customHeight="false" outlineLevel="0" collapsed="false">
      <c r="A576" s="21"/>
      <c r="B576" s="16" t="s">
        <v>614</v>
      </c>
      <c r="C576" s="17" t="s">
        <v>615</v>
      </c>
      <c r="D576" s="18" t="n">
        <v>78</v>
      </c>
      <c r="E576" s="19" t="n">
        <v>31</v>
      </c>
      <c r="F576" s="20" t="n">
        <v>2006</v>
      </c>
    </row>
    <row r="577" customFormat="false" ht="13.4" hidden="false" customHeight="false" outlineLevel="0" collapsed="false">
      <c r="A577" s="21"/>
      <c r="B577" s="22"/>
      <c r="C577" s="23" t="s">
        <v>616</v>
      </c>
      <c r="D577" s="24" t="n">
        <v>78</v>
      </c>
      <c r="E577" s="25" t="n">
        <v>29</v>
      </c>
      <c r="F577" s="26" t="n">
        <v>2006</v>
      </c>
    </row>
    <row r="578" customFormat="false" ht="13.4" hidden="false" customHeight="false" outlineLevel="0" collapsed="false">
      <c r="A578" s="21"/>
      <c r="B578" s="22"/>
      <c r="C578" s="23" t="s">
        <v>617</v>
      </c>
      <c r="D578" s="24" t="n">
        <v>76</v>
      </c>
      <c r="E578" s="25" t="n">
        <v>9</v>
      </c>
      <c r="F578" s="26" t="n">
        <v>2006</v>
      </c>
    </row>
    <row r="579" customFormat="false" ht="13.4" hidden="false" customHeight="false" outlineLevel="0" collapsed="false">
      <c r="A579" s="21"/>
      <c r="B579" s="22"/>
      <c r="C579" s="23" t="s">
        <v>618</v>
      </c>
      <c r="D579" s="24" t="n">
        <v>74</v>
      </c>
      <c r="E579" s="25" t="n">
        <v>13</v>
      </c>
      <c r="F579" s="26" t="n">
        <v>2005</v>
      </c>
    </row>
    <row r="580" customFormat="false" ht="12.85" hidden="false" customHeight="false" outlineLevel="0" collapsed="false">
      <c r="A580" s="21"/>
      <c r="B580" s="22"/>
      <c r="C580" s="23" t="s">
        <v>619</v>
      </c>
      <c r="D580" s="24" t="n">
        <v>73</v>
      </c>
      <c r="E580" s="25" t="n">
        <v>16</v>
      </c>
      <c r="F580" s="26" t="n">
        <v>2005</v>
      </c>
    </row>
    <row r="581" customFormat="false" ht="13.4" hidden="false" customHeight="false" outlineLevel="0" collapsed="false">
      <c r="A581" s="21"/>
      <c r="B581" s="22"/>
      <c r="C581" s="23" t="s">
        <v>620</v>
      </c>
      <c r="D581" s="24" t="n">
        <v>73</v>
      </c>
      <c r="E581" s="25" t="n">
        <v>8</v>
      </c>
      <c r="F581" s="26" t="n">
        <v>2005</v>
      </c>
    </row>
    <row r="582" customFormat="false" ht="13.4" hidden="false" customHeight="false" outlineLevel="0" collapsed="false">
      <c r="A582" s="21"/>
      <c r="B582" s="22"/>
      <c r="C582" s="23" t="s">
        <v>621</v>
      </c>
      <c r="D582" s="24" t="n">
        <v>72</v>
      </c>
      <c r="E582" s="25" t="n">
        <v>25</v>
      </c>
      <c r="F582" s="26" t="n">
        <v>2005</v>
      </c>
    </row>
    <row r="583" customFormat="false" ht="13.4" hidden="false" customHeight="false" outlineLevel="0" collapsed="false">
      <c r="A583" s="21"/>
      <c r="B583" s="22"/>
      <c r="C583" s="23" t="s">
        <v>622</v>
      </c>
      <c r="D583" s="24" t="n">
        <v>71</v>
      </c>
      <c r="E583" s="25" t="n">
        <v>15</v>
      </c>
      <c r="F583" s="26" t="n">
        <v>2005</v>
      </c>
    </row>
    <row r="584" customFormat="false" ht="13.4" hidden="false" customHeight="false" outlineLevel="0" collapsed="false">
      <c r="A584" s="21"/>
      <c r="B584" s="22"/>
      <c r="C584" s="23" t="s">
        <v>623</v>
      </c>
      <c r="D584" s="24" t="n">
        <v>70</v>
      </c>
      <c r="E584" s="25" t="n">
        <v>23</v>
      </c>
      <c r="F584" s="26" t="n">
        <v>2004</v>
      </c>
    </row>
    <row r="585" customFormat="false" ht="13.4" hidden="false" customHeight="false" outlineLevel="0" collapsed="false">
      <c r="A585" s="21"/>
      <c r="B585" s="22"/>
      <c r="C585" s="23" t="s">
        <v>624</v>
      </c>
      <c r="D585" s="24" t="n">
        <v>69</v>
      </c>
      <c r="E585" s="25" t="n">
        <v>12</v>
      </c>
      <c r="F585" s="26" t="n">
        <v>2004</v>
      </c>
    </row>
    <row r="586" customFormat="false" ht="13.4" hidden="false" customHeight="false" outlineLevel="0" collapsed="false">
      <c r="A586" s="21"/>
      <c r="B586" s="22"/>
      <c r="C586" s="23" t="s">
        <v>625</v>
      </c>
      <c r="D586" s="24" t="n">
        <v>69</v>
      </c>
      <c r="E586" s="25" t="n">
        <v>11</v>
      </c>
      <c r="F586" s="26" t="n">
        <v>2004</v>
      </c>
    </row>
    <row r="587" customFormat="false" ht="13.4" hidden="false" customHeight="false" outlineLevel="0" collapsed="false">
      <c r="A587" s="21"/>
      <c r="B587" s="22"/>
      <c r="C587" s="23" t="s">
        <v>626</v>
      </c>
      <c r="D587" s="24" t="n">
        <v>57</v>
      </c>
      <c r="E587" s="25" t="n">
        <v>16</v>
      </c>
      <c r="F587" s="26" t="n">
        <v>2001</v>
      </c>
    </row>
    <row r="588" customFormat="false" ht="13.4" hidden="false" customHeight="false" outlineLevel="0" collapsed="false">
      <c r="A588" s="21"/>
      <c r="B588" s="22"/>
      <c r="C588" s="23" t="s">
        <v>627</v>
      </c>
      <c r="D588" s="24" t="n">
        <v>53</v>
      </c>
      <c r="E588" s="25" t="n">
        <v>7</v>
      </c>
      <c r="F588" s="26" t="n">
        <v>2000</v>
      </c>
    </row>
    <row r="589" customFormat="false" ht="13.4" hidden="false" customHeight="false" outlineLevel="0" collapsed="false">
      <c r="A589" s="21"/>
      <c r="B589" s="27"/>
      <c r="C589" s="28" t="s">
        <v>628</v>
      </c>
      <c r="D589" s="29" t="n">
        <v>49</v>
      </c>
      <c r="E589" s="30" t="n">
        <v>24</v>
      </c>
      <c r="F589" s="31" t="n">
        <v>1999</v>
      </c>
    </row>
    <row r="590" customFormat="false" ht="13.4" hidden="false" customHeight="false" outlineLevel="0" collapsed="false">
      <c r="A590" s="21"/>
      <c r="B590" s="16" t="s">
        <v>629</v>
      </c>
      <c r="C590" s="17" t="s">
        <v>630</v>
      </c>
      <c r="D590" s="18" t="n">
        <v>87</v>
      </c>
      <c r="E590" s="19" t="n">
        <v>23</v>
      </c>
      <c r="F590" s="20" t="n">
        <v>2009</v>
      </c>
    </row>
    <row r="591" customFormat="false" ht="13.4" hidden="false" customHeight="false" outlineLevel="0" collapsed="false">
      <c r="A591" s="21"/>
      <c r="B591" s="22"/>
      <c r="C591" s="23" t="s">
        <v>631</v>
      </c>
      <c r="D591" s="24" t="n">
        <v>87</v>
      </c>
      <c r="E591" s="25" t="n">
        <v>17</v>
      </c>
      <c r="F591" s="26" t="n">
        <v>2009</v>
      </c>
    </row>
    <row r="592" customFormat="false" ht="13.4" hidden="false" customHeight="false" outlineLevel="0" collapsed="false">
      <c r="A592" s="21"/>
      <c r="B592" s="22"/>
      <c r="C592" s="23" t="s">
        <v>632</v>
      </c>
      <c r="D592" s="24" t="n">
        <v>80</v>
      </c>
      <c r="E592" s="25" t="n">
        <v>22</v>
      </c>
      <c r="F592" s="26" t="n">
        <v>2007</v>
      </c>
    </row>
    <row r="593" customFormat="false" ht="13.4" hidden="false" customHeight="false" outlineLevel="0" collapsed="false">
      <c r="A593" s="21"/>
      <c r="B593" s="22"/>
      <c r="C593" s="23" t="s">
        <v>633</v>
      </c>
      <c r="D593" s="24" t="n">
        <v>80</v>
      </c>
      <c r="E593" s="25" t="n">
        <v>19</v>
      </c>
      <c r="F593" s="26" t="n">
        <v>2007</v>
      </c>
    </row>
    <row r="594" customFormat="false" ht="13.4" hidden="false" customHeight="false" outlineLevel="0" collapsed="false">
      <c r="A594" s="21"/>
      <c r="B594" s="22"/>
      <c r="C594" s="23" t="s">
        <v>634</v>
      </c>
      <c r="D594" s="24" t="n">
        <v>77</v>
      </c>
      <c r="E594" s="25" t="n">
        <v>27</v>
      </c>
      <c r="F594" s="26" t="n">
        <v>2006</v>
      </c>
    </row>
    <row r="595" customFormat="false" ht="12.85" hidden="false" customHeight="false" outlineLevel="0" collapsed="false">
      <c r="A595" s="21"/>
      <c r="B595" s="22"/>
      <c r="C595" s="23" t="s">
        <v>635</v>
      </c>
      <c r="D595" s="24" t="n">
        <v>76</v>
      </c>
      <c r="E595" s="25" t="n">
        <v>20</v>
      </c>
      <c r="F595" s="26" t="n">
        <v>2006</v>
      </c>
    </row>
    <row r="596" customFormat="false" ht="13.4" hidden="false" customHeight="false" outlineLevel="0" collapsed="false">
      <c r="A596" s="21"/>
      <c r="B596" s="22"/>
      <c r="C596" s="23" t="s">
        <v>636</v>
      </c>
      <c r="D596" s="24" t="n">
        <v>75</v>
      </c>
      <c r="E596" s="25" t="n">
        <v>21</v>
      </c>
      <c r="F596" s="26" t="n">
        <v>2006</v>
      </c>
    </row>
    <row r="597" customFormat="false" ht="12.85" hidden="false" customHeight="false" outlineLevel="0" collapsed="false">
      <c r="A597" s="21"/>
      <c r="B597" s="22"/>
      <c r="C597" s="23" t="s">
        <v>637</v>
      </c>
      <c r="D597" s="24" t="n">
        <v>74</v>
      </c>
      <c r="E597" s="25" t="n">
        <v>10</v>
      </c>
      <c r="F597" s="26" t="n">
        <v>2005</v>
      </c>
    </row>
    <row r="598" customFormat="false" ht="12.85" hidden="false" customHeight="false" outlineLevel="0" collapsed="false">
      <c r="A598" s="21"/>
      <c r="B598" s="22"/>
      <c r="C598" s="23" t="s">
        <v>638</v>
      </c>
      <c r="D598" s="24" t="n">
        <v>74</v>
      </c>
      <c r="E598" s="25" t="n">
        <v>22</v>
      </c>
      <c r="F598" s="26" t="n">
        <v>2005</v>
      </c>
    </row>
    <row r="599" customFormat="false" ht="13.4" hidden="false" customHeight="false" outlineLevel="0" collapsed="false">
      <c r="A599" s="21"/>
      <c r="B599" s="22"/>
      <c r="C599" s="23" t="s">
        <v>639</v>
      </c>
      <c r="D599" s="24" t="n">
        <v>73</v>
      </c>
      <c r="E599" s="25" t="n">
        <v>21</v>
      </c>
      <c r="F599" s="26" t="n">
        <v>2005</v>
      </c>
    </row>
    <row r="600" customFormat="false" ht="13.4" hidden="false" customHeight="false" outlineLevel="0" collapsed="false">
      <c r="A600" s="21"/>
      <c r="B600" s="22"/>
      <c r="C600" s="23" t="s">
        <v>640</v>
      </c>
      <c r="D600" s="24" t="n">
        <v>69</v>
      </c>
      <c r="E600" s="25" t="n">
        <v>26</v>
      </c>
      <c r="F600" s="26" t="n">
        <v>2004</v>
      </c>
    </row>
    <row r="601" customFormat="false" ht="13.4" hidden="false" customHeight="false" outlineLevel="0" collapsed="false">
      <c r="A601" s="21"/>
      <c r="B601" s="22"/>
      <c r="C601" s="23" t="s">
        <v>641</v>
      </c>
      <c r="D601" s="24" t="n">
        <v>68</v>
      </c>
      <c r="E601" s="25" t="n">
        <v>21</v>
      </c>
      <c r="F601" s="26" t="n">
        <v>2004</v>
      </c>
    </row>
    <row r="602" customFormat="false" ht="13.4" hidden="false" customHeight="false" outlineLevel="0" collapsed="false">
      <c r="A602" s="21"/>
      <c r="B602" s="22"/>
      <c r="C602" s="23" t="s">
        <v>642</v>
      </c>
      <c r="D602" s="24" t="n">
        <v>67</v>
      </c>
      <c r="E602" s="25" t="n">
        <v>27</v>
      </c>
      <c r="F602" s="26" t="n">
        <v>2004</v>
      </c>
    </row>
    <row r="603" customFormat="false" ht="13.4" hidden="false" customHeight="false" outlineLevel="0" collapsed="false">
      <c r="A603" s="21"/>
      <c r="B603" s="22"/>
      <c r="C603" s="23" t="s">
        <v>643</v>
      </c>
      <c r="D603" s="24" t="n">
        <v>62</v>
      </c>
      <c r="E603" s="25" t="n">
        <v>12</v>
      </c>
      <c r="F603" s="26" t="n">
        <v>2002</v>
      </c>
    </row>
    <row r="604" customFormat="false" ht="13.4" hidden="false" customHeight="false" outlineLevel="0" collapsed="false">
      <c r="A604" s="21"/>
      <c r="B604" s="22"/>
      <c r="C604" s="23" t="s">
        <v>644</v>
      </c>
      <c r="D604" s="24" t="n">
        <v>58</v>
      </c>
      <c r="E604" s="25" t="n">
        <v>27</v>
      </c>
      <c r="F604" s="26" t="n">
        <v>2001</v>
      </c>
    </row>
    <row r="605" customFormat="false" ht="12.85" hidden="false" customHeight="false" outlineLevel="0" collapsed="false">
      <c r="A605" s="21"/>
      <c r="B605" s="22"/>
      <c r="C605" s="23" t="s">
        <v>645</v>
      </c>
      <c r="D605" s="24" t="n">
        <v>56</v>
      </c>
      <c r="E605" s="25" t="n">
        <v>29</v>
      </c>
      <c r="F605" s="26" t="n">
        <v>2001</v>
      </c>
    </row>
    <row r="606" customFormat="false" ht="12.85" hidden="false" customHeight="false" outlineLevel="0" collapsed="false">
      <c r="A606" s="21"/>
      <c r="B606" s="22"/>
      <c r="C606" s="23" t="s">
        <v>646</v>
      </c>
      <c r="D606" s="24" t="n">
        <v>55</v>
      </c>
      <c r="E606" s="25" t="n">
        <v>22</v>
      </c>
      <c r="F606" s="26" t="n">
        <v>2001</v>
      </c>
    </row>
    <row r="607" customFormat="false" ht="13.4" hidden="false" customHeight="false" outlineLevel="0" collapsed="false">
      <c r="A607" s="21"/>
      <c r="B607" s="22"/>
      <c r="C607" s="23" t="s">
        <v>647</v>
      </c>
      <c r="D607" s="24" t="n">
        <v>54</v>
      </c>
      <c r="E607" s="25" t="n">
        <v>14</v>
      </c>
      <c r="F607" s="26" t="n">
        <v>2000</v>
      </c>
    </row>
    <row r="608" customFormat="false" ht="13.4" hidden="false" customHeight="false" outlineLevel="0" collapsed="false">
      <c r="A608" s="21"/>
      <c r="B608" s="22"/>
      <c r="C608" s="23" t="s">
        <v>648</v>
      </c>
      <c r="D608" s="24" t="n">
        <v>53</v>
      </c>
      <c r="E608" s="25" t="n">
        <v>13</v>
      </c>
      <c r="F608" s="26" t="n">
        <v>2000</v>
      </c>
    </row>
    <row r="609" customFormat="false" ht="13.4" hidden="false" customHeight="false" outlineLevel="0" collapsed="false">
      <c r="A609" s="21"/>
      <c r="B609" s="22"/>
      <c r="C609" s="23" t="s">
        <v>649</v>
      </c>
      <c r="D609" s="24" t="n">
        <v>53</v>
      </c>
      <c r="E609" s="25" t="n">
        <v>27</v>
      </c>
      <c r="F609" s="26" t="n">
        <v>2000</v>
      </c>
    </row>
    <row r="610" customFormat="false" ht="13.4" hidden="false" customHeight="false" outlineLevel="0" collapsed="false">
      <c r="A610" s="21"/>
      <c r="B610" s="22"/>
      <c r="C610" s="23" t="s">
        <v>650</v>
      </c>
      <c r="D610" s="24" t="n">
        <v>42</v>
      </c>
      <c r="E610" s="25" t="n">
        <v>18</v>
      </c>
      <c r="F610" s="26" t="n">
        <v>1997</v>
      </c>
    </row>
    <row r="611" customFormat="false" ht="13.4" hidden="false" customHeight="false" outlineLevel="0" collapsed="false">
      <c r="A611" s="21"/>
      <c r="B611" s="27"/>
      <c r="C611" s="28" t="s">
        <v>651</v>
      </c>
      <c r="D611" s="29" t="n">
        <v>32</v>
      </c>
      <c r="E611" s="30" t="n">
        <v>23</v>
      </c>
      <c r="F611" s="31" t="n">
        <v>1995</v>
      </c>
    </row>
    <row r="612" customFormat="false" ht="13.4" hidden="false" customHeight="false" outlineLevel="0" collapsed="false">
      <c r="A612" s="21"/>
      <c r="B612" s="16" t="s">
        <v>652</v>
      </c>
      <c r="C612" s="17" t="s">
        <v>653</v>
      </c>
      <c r="D612" s="18" t="n">
        <v>86</v>
      </c>
      <c r="E612" s="19" t="n">
        <v>22</v>
      </c>
      <c r="F612" s="20" t="n">
        <v>2008</v>
      </c>
    </row>
    <row r="613" customFormat="false" ht="12.85" hidden="false" customHeight="false" outlineLevel="0" collapsed="false">
      <c r="A613" s="21"/>
      <c r="B613" s="22"/>
      <c r="C613" s="23" t="s">
        <v>654</v>
      </c>
      <c r="D613" s="24" t="n">
        <v>86</v>
      </c>
      <c r="E613" s="25" t="n">
        <v>21</v>
      </c>
      <c r="F613" s="26" t="n">
        <v>2008</v>
      </c>
    </row>
    <row r="614" customFormat="false" ht="13.4" hidden="false" customHeight="false" outlineLevel="0" collapsed="false">
      <c r="A614" s="21"/>
      <c r="B614" s="22"/>
      <c r="C614" s="23" t="s">
        <v>655</v>
      </c>
      <c r="D614" s="24" t="n">
        <v>86</v>
      </c>
      <c r="E614" s="25" t="n">
        <v>16</v>
      </c>
      <c r="F614" s="26" t="n">
        <v>2008</v>
      </c>
    </row>
    <row r="615" customFormat="false" ht="13.4" hidden="false" customHeight="false" outlineLevel="0" collapsed="false">
      <c r="A615" s="21"/>
      <c r="B615" s="22"/>
      <c r="C615" s="23" t="s">
        <v>656</v>
      </c>
      <c r="D615" s="24" t="n">
        <v>85</v>
      </c>
      <c r="E615" s="25" t="n">
        <v>15</v>
      </c>
      <c r="F615" s="26" t="n">
        <v>2008</v>
      </c>
    </row>
    <row r="616" customFormat="false" ht="13.4" hidden="false" customHeight="false" outlineLevel="0" collapsed="false">
      <c r="A616" s="21"/>
      <c r="B616" s="22"/>
      <c r="C616" s="23" t="s">
        <v>657</v>
      </c>
      <c r="D616" s="24" t="n">
        <v>84</v>
      </c>
      <c r="E616" s="25" t="n">
        <v>20</v>
      </c>
      <c r="F616" s="26" t="n">
        <v>2008</v>
      </c>
    </row>
    <row r="617" customFormat="false" ht="13.4" hidden="false" customHeight="false" outlineLevel="0" collapsed="false">
      <c r="A617" s="21"/>
      <c r="B617" s="22"/>
      <c r="C617" s="23" t="s">
        <v>658</v>
      </c>
      <c r="D617" s="24" t="n">
        <v>83</v>
      </c>
      <c r="E617" s="25" t="n">
        <v>8</v>
      </c>
      <c r="F617" s="26" t="n">
        <v>2007</v>
      </c>
    </row>
    <row r="618" customFormat="false" ht="13.4" hidden="false" customHeight="false" outlineLevel="0" collapsed="false">
      <c r="A618" s="21"/>
      <c r="B618" s="22"/>
      <c r="C618" s="23" t="s">
        <v>659</v>
      </c>
      <c r="D618" s="24" t="n">
        <v>83</v>
      </c>
      <c r="E618" s="25" t="n">
        <v>26</v>
      </c>
      <c r="F618" s="26" t="n">
        <v>2007</v>
      </c>
    </row>
    <row r="619" customFormat="false" ht="12.85" hidden="false" customHeight="false" outlineLevel="0" collapsed="false">
      <c r="A619" s="21"/>
      <c r="B619" s="22"/>
      <c r="C619" s="23" t="s">
        <v>660</v>
      </c>
      <c r="D619" s="24" t="n">
        <v>78</v>
      </c>
      <c r="E619" s="25" t="n">
        <v>10</v>
      </c>
      <c r="F619" s="26" t="n">
        <v>2006</v>
      </c>
    </row>
    <row r="620" customFormat="false" ht="12.85" hidden="false" customHeight="false" outlineLevel="0" collapsed="false">
      <c r="A620" s="21"/>
      <c r="B620" s="22"/>
      <c r="C620" s="23" t="s">
        <v>661</v>
      </c>
      <c r="D620" s="24" t="n">
        <v>78</v>
      </c>
      <c r="E620" s="25" t="n">
        <v>8</v>
      </c>
      <c r="F620" s="26" t="n">
        <v>2006</v>
      </c>
    </row>
    <row r="621" customFormat="false" ht="12.85" hidden="false" customHeight="false" outlineLevel="0" collapsed="false">
      <c r="A621" s="21"/>
      <c r="B621" s="22"/>
      <c r="C621" s="23" t="s">
        <v>662</v>
      </c>
      <c r="D621" s="24" t="n">
        <v>78</v>
      </c>
      <c r="E621" s="25" t="n">
        <v>13</v>
      </c>
      <c r="F621" s="26" t="n">
        <v>2006</v>
      </c>
    </row>
    <row r="622" customFormat="false" ht="13.4" hidden="false" customHeight="false" outlineLevel="0" collapsed="false">
      <c r="A622" s="21"/>
      <c r="B622" s="22"/>
      <c r="C622" s="23" t="s">
        <v>663</v>
      </c>
      <c r="D622" s="24" t="n">
        <v>76</v>
      </c>
      <c r="E622" s="25" t="n">
        <v>17</v>
      </c>
      <c r="F622" s="26" t="n">
        <v>2006</v>
      </c>
    </row>
    <row r="623" customFormat="false" ht="13.4" hidden="false" customHeight="false" outlineLevel="0" collapsed="false">
      <c r="A623" s="21"/>
      <c r="B623" s="22"/>
      <c r="C623" s="23" t="s">
        <v>664</v>
      </c>
      <c r="D623" s="24" t="n">
        <v>75</v>
      </c>
      <c r="E623" s="25" t="n">
        <v>11</v>
      </c>
      <c r="F623" s="26" t="n">
        <v>2006</v>
      </c>
    </row>
    <row r="624" customFormat="false" ht="13.4" hidden="false" customHeight="false" outlineLevel="0" collapsed="false">
      <c r="A624" s="21"/>
      <c r="B624" s="22"/>
      <c r="C624" s="23" t="s">
        <v>665</v>
      </c>
      <c r="D624" s="24" t="n">
        <v>74</v>
      </c>
      <c r="E624" s="25" t="n">
        <v>21</v>
      </c>
      <c r="F624" s="26" t="n">
        <v>2005</v>
      </c>
    </row>
    <row r="625" customFormat="false" ht="13.4" hidden="false" customHeight="false" outlineLevel="0" collapsed="false">
      <c r="A625" s="21"/>
      <c r="B625" s="22"/>
      <c r="C625" s="23" t="s">
        <v>666</v>
      </c>
      <c r="D625" s="24" t="n">
        <v>73</v>
      </c>
      <c r="E625" s="25" t="n">
        <v>28</v>
      </c>
      <c r="F625" s="26" t="n">
        <v>2005</v>
      </c>
    </row>
    <row r="626" customFormat="false" ht="13.4" hidden="false" customHeight="false" outlineLevel="0" collapsed="false">
      <c r="A626" s="21"/>
      <c r="B626" s="22"/>
      <c r="C626" s="23" t="s">
        <v>667</v>
      </c>
      <c r="D626" s="24" t="n">
        <v>73</v>
      </c>
      <c r="E626" s="25" t="n">
        <v>24</v>
      </c>
      <c r="F626" s="26" t="n">
        <v>2005</v>
      </c>
    </row>
    <row r="627" customFormat="false" ht="13.4" hidden="false" customHeight="false" outlineLevel="0" collapsed="false">
      <c r="A627" s="21"/>
      <c r="B627" s="22"/>
      <c r="C627" s="23" t="s">
        <v>668</v>
      </c>
      <c r="D627" s="24" t="n">
        <v>72</v>
      </c>
      <c r="E627" s="25" t="n">
        <v>24</v>
      </c>
      <c r="F627" s="26" t="n">
        <v>2005</v>
      </c>
    </row>
    <row r="628" customFormat="false" ht="13.4" hidden="false" customHeight="false" outlineLevel="0" collapsed="false">
      <c r="A628" s="21"/>
      <c r="B628" s="22"/>
      <c r="C628" s="23" t="s">
        <v>669</v>
      </c>
      <c r="D628" s="24" t="n">
        <v>71</v>
      </c>
      <c r="E628" s="25" t="n">
        <v>11</v>
      </c>
      <c r="F628" s="26" t="n">
        <v>2005</v>
      </c>
    </row>
    <row r="629" customFormat="false" ht="13.4" hidden="false" customHeight="false" outlineLevel="0" collapsed="false">
      <c r="A629" s="21"/>
      <c r="B629" s="22"/>
      <c r="C629" s="23" t="s">
        <v>670</v>
      </c>
      <c r="D629" s="24" t="n">
        <v>70</v>
      </c>
      <c r="E629" s="25" t="n">
        <v>19</v>
      </c>
      <c r="F629" s="26" t="n">
        <v>2004</v>
      </c>
    </row>
    <row r="630" customFormat="false" ht="13.4" hidden="false" customHeight="false" outlineLevel="0" collapsed="false">
      <c r="A630" s="21"/>
      <c r="B630" s="22"/>
      <c r="C630" s="23" t="s">
        <v>671</v>
      </c>
      <c r="D630" s="24" t="n">
        <v>70</v>
      </c>
      <c r="E630" s="25" t="n">
        <v>13</v>
      </c>
      <c r="F630" s="26" t="n">
        <v>2004</v>
      </c>
    </row>
    <row r="631" customFormat="false" ht="12.85" hidden="false" customHeight="false" outlineLevel="0" collapsed="false">
      <c r="A631" s="21"/>
      <c r="B631" s="22"/>
      <c r="C631" s="23" t="s">
        <v>672</v>
      </c>
      <c r="D631" s="24" t="n">
        <v>67</v>
      </c>
      <c r="E631" s="25" t="n">
        <v>24</v>
      </c>
      <c r="F631" s="26" t="n">
        <v>2004</v>
      </c>
    </row>
    <row r="632" customFormat="false" ht="13.4" hidden="false" customHeight="false" outlineLevel="0" collapsed="false">
      <c r="A632" s="21"/>
      <c r="B632" s="22"/>
      <c r="C632" s="23" t="s">
        <v>673</v>
      </c>
      <c r="D632" s="24" t="n">
        <v>67</v>
      </c>
      <c r="E632" s="25" t="n">
        <v>25</v>
      </c>
      <c r="F632" s="26" t="n">
        <v>2004</v>
      </c>
    </row>
    <row r="633" customFormat="false" ht="13.4" hidden="false" customHeight="false" outlineLevel="0" collapsed="false">
      <c r="A633" s="21"/>
      <c r="B633" s="22"/>
      <c r="C633" s="23" t="s">
        <v>674</v>
      </c>
      <c r="D633" s="24" t="n">
        <v>66</v>
      </c>
      <c r="E633" s="25" t="n">
        <v>12</v>
      </c>
      <c r="F633" s="26" t="n">
        <v>2003</v>
      </c>
    </row>
    <row r="634" customFormat="false" ht="13.4" hidden="false" customHeight="false" outlineLevel="0" collapsed="false">
      <c r="A634" s="21"/>
      <c r="B634" s="22"/>
      <c r="C634" s="23" t="s">
        <v>675</v>
      </c>
      <c r="D634" s="24" t="n">
        <v>66</v>
      </c>
      <c r="E634" s="25" t="n">
        <v>31</v>
      </c>
      <c r="F634" s="26" t="n">
        <v>2003</v>
      </c>
    </row>
    <row r="635" customFormat="false" ht="13.4" hidden="false" customHeight="false" outlineLevel="0" collapsed="false">
      <c r="A635" s="21"/>
      <c r="B635" s="22"/>
      <c r="C635" s="23" t="s">
        <v>676</v>
      </c>
      <c r="D635" s="24" t="n">
        <v>65</v>
      </c>
      <c r="E635" s="25" t="n">
        <v>26</v>
      </c>
      <c r="F635" s="26" t="n">
        <v>2003</v>
      </c>
    </row>
    <row r="636" customFormat="false" ht="13.4" hidden="false" customHeight="false" outlineLevel="0" collapsed="false">
      <c r="A636" s="21"/>
      <c r="B636" s="22"/>
      <c r="C636" s="23" t="s">
        <v>677</v>
      </c>
      <c r="D636" s="24" t="n">
        <v>65</v>
      </c>
      <c r="E636" s="25" t="n">
        <v>32</v>
      </c>
      <c r="F636" s="26" t="n">
        <v>2003</v>
      </c>
    </row>
    <row r="637" customFormat="false" ht="13.4" hidden="false" customHeight="false" outlineLevel="0" collapsed="false">
      <c r="A637" s="21"/>
      <c r="B637" s="22"/>
      <c r="C637" s="23" t="s">
        <v>678</v>
      </c>
      <c r="D637" s="24" t="n">
        <v>64</v>
      </c>
      <c r="E637" s="25" t="n">
        <v>32</v>
      </c>
      <c r="F637" s="26" t="n">
        <v>2003</v>
      </c>
    </row>
    <row r="638" customFormat="false" ht="13.4" hidden="false" customHeight="false" outlineLevel="0" collapsed="false">
      <c r="A638" s="21"/>
      <c r="B638" s="22"/>
      <c r="C638" s="23" t="s">
        <v>679</v>
      </c>
      <c r="D638" s="24" t="n">
        <v>62</v>
      </c>
      <c r="E638" s="25" t="n">
        <v>10</v>
      </c>
      <c r="F638" s="26" t="n">
        <v>2002</v>
      </c>
    </row>
    <row r="639" customFormat="false" ht="13.4" hidden="false" customHeight="false" outlineLevel="0" collapsed="false">
      <c r="A639" s="21"/>
      <c r="B639" s="22"/>
      <c r="C639" s="23" t="s">
        <v>680</v>
      </c>
      <c r="D639" s="24" t="n">
        <v>61</v>
      </c>
      <c r="E639" s="25" t="n">
        <v>24</v>
      </c>
      <c r="F639" s="26" t="n">
        <v>2002</v>
      </c>
    </row>
    <row r="640" customFormat="false" ht="13.4" hidden="false" customHeight="false" outlineLevel="0" collapsed="false">
      <c r="A640" s="21"/>
      <c r="B640" s="22"/>
      <c r="C640" s="23" t="s">
        <v>681</v>
      </c>
      <c r="D640" s="24" t="n">
        <v>60</v>
      </c>
      <c r="E640" s="25" t="n">
        <v>22</v>
      </c>
      <c r="F640" s="26" t="n">
        <v>2002</v>
      </c>
    </row>
    <row r="641" customFormat="false" ht="13.4" hidden="false" customHeight="false" outlineLevel="0" collapsed="false">
      <c r="A641" s="21"/>
      <c r="B641" s="22"/>
      <c r="C641" s="23" t="s">
        <v>682</v>
      </c>
      <c r="D641" s="24" t="n">
        <v>59</v>
      </c>
      <c r="E641" s="25" t="n">
        <v>26</v>
      </c>
      <c r="F641" s="26" t="n">
        <v>2001</v>
      </c>
    </row>
    <row r="642" customFormat="false" ht="12.85" hidden="false" customHeight="false" outlineLevel="0" collapsed="false">
      <c r="A642" s="21"/>
      <c r="B642" s="22"/>
      <c r="C642" s="23" t="s">
        <v>683</v>
      </c>
      <c r="D642" s="24" t="n">
        <v>58</v>
      </c>
      <c r="E642" s="25" t="n">
        <v>14</v>
      </c>
      <c r="F642" s="26" t="n">
        <v>2001</v>
      </c>
    </row>
    <row r="643" customFormat="false" ht="13.4" hidden="false" customHeight="false" outlineLevel="0" collapsed="false">
      <c r="A643" s="21"/>
      <c r="B643" s="22"/>
      <c r="C643" s="23" t="s">
        <v>684</v>
      </c>
      <c r="D643" s="24" t="n">
        <v>58</v>
      </c>
      <c r="E643" s="25" t="n">
        <v>9</v>
      </c>
      <c r="F643" s="26" t="n">
        <v>2001</v>
      </c>
    </row>
    <row r="644" customFormat="false" ht="13.4" hidden="false" customHeight="false" outlineLevel="0" collapsed="false">
      <c r="A644" s="21"/>
      <c r="B644" s="22"/>
      <c r="C644" s="23" t="s">
        <v>685</v>
      </c>
      <c r="D644" s="24" t="n">
        <v>58</v>
      </c>
      <c r="E644" s="25" t="n">
        <v>30</v>
      </c>
      <c r="F644" s="26" t="n">
        <v>2001</v>
      </c>
    </row>
    <row r="645" customFormat="false" ht="12.85" hidden="false" customHeight="false" outlineLevel="0" collapsed="false">
      <c r="A645" s="21"/>
      <c r="B645" s="22"/>
      <c r="C645" s="23" t="s">
        <v>686</v>
      </c>
      <c r="D645" s="24" t="n">
        <v>57</v>
      </c>
      <c r="E645" s="25" t="n">
        <v>24</v>
      </c>
      <c r="F645" s="26" t="n">
        <v>2001</v>
      </c>
    </row>
    <row r="646" customFormat="false" ht="13.4" hidden="false" customHeight="false" outlineLevel="0" collapsed="false">
      <c r="A646" s="21"/>
      <c r="B646" s="22"/>
      <c r="C646" s="23" t="s">
        <v>687</v>
      </c>
      <c r="D646" s="24" t="n">
        <v>57</v>
      </c>
      <c r="E646" s="25" t="n">
        <v>12</v>
      </c>
      <c r="F646" s="26" t="n">
        <v>2001</v>
      </c>
    </row>
    <row r="647" customFormat="false" ht="13.4" hidden="false" customHeight="false" outlineLevel="0" collapsed="false">
      <c r="A647" s="21"/>
      <c r="B647" s="22"/>
      <c r="C647" s="23" t="s">
        <v>688</v>
      </c>
      <c r="D647" s="24" t="n">
        <v>57</v>
      </c>
      <c r="E647" s="25" t="n">
        <v>22</v>
      </c>
      <c r="F647" s="26" t="n">
        <v>2001</v>
      </c>
    </row>
    <row r="648" customFormat="false" ht="13.4" hidden="false" customHeight="false" outlineLevel="0" collapsed="false">
      <c r="A648" s="21"/>
      <c r="B648" s="22"/>
      <c r="C648" s="23" t="s">
        <v>689</v>
      </c>
      <c r="D648" s="24" t="n">
        <v>55</v>
      </c>
      <c r="E648" s="25" t="n">
        <v>30</v>
      </c>
      <c r="F648" s="26" t="n">
        <v>2001</v>
      </c>
    </row>
    <row r="649" customFormat="false" ht="13.4" hidden="false" customHeight="false" outlineLevel="0" collapsed="false">
      <c r="A649" s="21"/>
      <c r="B649" s="22"/>
      <c r="C649" s="23" t="s">
        <v>690</v>
      </c>
      <c r="D649" s="24" t="n">
        <v>54</v>
      </c>
      <c r="E649" s="25" t="n">
        <v>26</v>
      </c>
      <c r="F649" s="26" t="n">
        <v>2000</v>
      </c>
    </row>
    <row r="650" customFormat="false" ht="13.4" hidden="false" customHeight="false" outlineLevel="0" collapsed="false">
      <c r="A650" s="21"/>
      <c r="B650" s="22"/>
      <c r="C650" s="23" t="s">
        <v>691</v>
      </c>
      <c r="D650" s="24" t="n">
        <v>54</v>
      </c>
      <c r="E650" s="25" t="n">
        <v>22</v>
      </c>
      <c r="F650" s="26" t="n">
        <v>2000</v>
      </c>
    </row>
    <row r="651" customFormat="false" ht="13.4" hidden="false" customHeight="false" outlineLevel="0" collapsed="false">
      <c r="A651" s="21"/>
      <c r="B651" s="22"/>
      <c r="C651" s="23" t="s">
        <v>692</v>
      </c>
      <c r="D651" s="24" t="n">
        <v>54</v>
      </c>
      <c r="E651" s="25" t="n">
        <v>28</v>
      </c>
      <c r="F651" s="26" t="n">
        <v>2000</v>
      </c>
    </row>
    <row r="652" customFormat="false" ht="12.85" hidden="false" customHeight="false" outlineLevel="0" collapsed="false">
      <c r="A652" s="21"/>
      <c r="B652" s="22"/>
      <c r="C652" s="23" t="s">
        <v>693</v>
      </c>
      <c r="D652" s="24" t="n">
        <v>53</v>
      </c>
      <c r="E652" s="25" t="n">
        <v>24</v>
      </c>
      <c r="F652" s="26" t="n">
        <v>2000</v>
      </c>
    </row>
    <row r="653" customFormat="false" ht="13.4" hidden="false" customHeight="false" outlineLevel="0" collapsed="false">
      <c r="A653" s="21"/>
      <c r="B653" s="22"/>
      <c r="C653" s="23" t="s">
        <v>694</v>
      </c>
      <c r="D653" s="24" t="n">
        <v>53</v>
      </c>
      <c r="E653" s="25" t="n">
        <v>8</v>
      </c>
      <c r="F653" s="26" t="n">
        <v>2000</v>
      </c>
    </row>
    <row r="654" customFormat="false" ht="12.85" hidden="false" customHeight="false" outlineLevel="0" collapsed="false">
      <c r="A654" s="21"/>
      <c r="B654" s="22"/>
      <c r="C654" s="23" t="s">
        <v>695</v>
      </c>
      <c r="D654" s="24" t="n">
        <v>52</v>
      </c>
      <c r="E654" s="25" t="n">
        <v>18</v>
      </c>
      <c r="F654" s="26" t="n">
        <v>2000</v>
      </c>
    </row>
    <row r="655" customFormat="false" ht="13.4" hidden="false" customHeight="false" outlineLevel="0" collapsed="false">
      <c r="A655" s="21"/>
      <c r="B655" s="22"/>
      <c r="C655" s="23" t="s">
        <v>696</v>
      </c>
      <c r="D655" s="24" t="n">
        <v>52</v>
      </c>
      <c r="E655" s="25" t="n">
        <v>17</v>
      </c>
      <c r="F655" s="26" t="n">
        <v>2000</v>
      </c>
    </row>
    <row r="656" customFormat="false" ht="13.4" hidden="false" customHeight="false" outlineLevel="0" collapsed="false">
      <c r="A656" s="21"/>
      <c r="B656" s="22"/>
      <c r="C656" s="23" t="s">
        <v>697</v>
      </c>
      <c r="D656" s="24" t="n">
        <v>51</v>
      </c>
      <c r="E656" s="25" t="n">
        <v>20</v>
      </c>
      <c r="F656" s="26" t="n">
        <v>2000</v>
      </c>
    </row>
    <row r="657" customFormat="false" ht="13.4" hidden="false" customHeight="false" outlineLevel="0" collapsed="false">
      <c r="A657" s="21"/>
      <c r="B657" s="22"/>
      <c r="C657" s="23" t="s">
        <v>698</v>
      </c>
      <c r="D657" s="24" t="n">
        <v>48</v>
      </c>
      <c r="E657" s="25" t="n">
        <v>24</v>
      </c>
      <c r="F657" s="26" t="n">
        <v>1999</v>
      </c>
    </row>
    <row r="658" customFormat="false" ht="13.4" hidden="false" customHeight="false" outlineLevel="0" collapsed="false">
      <c r="A658" s="21"/>
      <c r="B658" s="22"/>
      <c r="C658" s="23" t="s">
        <v>699</v>
      </c>
      <c r="D658" s="24" t="n">
        <v>47</v>
      </c>
      <c r="E658" s="25" t="n">
        <v>4</v>
      </c>
      <c r="F658" s="26" t="n">
        <v>1999</v>
      </c>
    </row>
    <row r="659" customFormat="false" ht="13.4" hidden="false" customHeight="false" outlineLevel="0" collapsed="false">
      <c r="A659" s="21"/>
      <c r="B659" s="22"/>
      <c r="C659" s="23" t="s">
        <v>700</v>
      </c>
      <c r="D659" s="24" t="n">
        <v>47</v>
      </c>
      <c r="E659" s="25" t="n">
        <v>23</v>
      </c>
      <c r="F659" s="26" t="n">
        <v>1999</v>
      </c>
    </row>
    <row r="660" customFormat="false" ht="13.4" hidden="false" customHeight="false" outlineLevel="0" collapsed="false">
      <c r="A660" s="21"/>
      <c r="B660" s="22"/>
      <c r="C660" s="23" t="s">
        <v>701</v>
      </c>
      <c r="D660" s="24" t="n">
        <v>46</v>
      </c>
      <c r="E660" s="25" t="n">
        <v>24</v>
      </c>
      <c r="F660" s="26" t="n">
        <v>1998</v>
      </c>
    </row>
    <row r="661" customFormat="false" ht="13.4" hidden="false" customHeight="false" outlineLevel="0" collapsed="false">
      <c r="A661" s="21"/>
      <c r="B661" s="22"/>
      <c r="C661" s="23" t="s">
        <v>702</v>
      </c>
      <c r="D661" s="24" t="n">
        <v>45</v>
      </c>
      <c r="E661" s="25" t="n">
        <v>16</v>
      </c>
      <c r="F661" s="26" t="n">
        <v>1998</v>
      </c>
    </row>
    <row r="662" customFormat="false" ht="12.85" hidden="false" customHeight="false" outlineLevel="0" collapsed="false">
      <c r="A662" s="21"/>
      <c r="B662" s="22"/>
      <c r="C662" s="23" t="s">
        <v>703</v>
      </c>
      <c r="D662" s="24" t="n">
        <v>44</v>
      </c>
      <c r="E662" s="25" t="n">
        <v>18</v>
      </c>
      <c r="F662" s="26" t="n">
        <v>1998</v>
      </c>
    </row>
    <row r="663" customFormat="false" ht="13.4" hidden="false" customHeight="false" outlineLevel="0" collapsed="false">
      <c r="A663" s="21"/>
      <c r="B663" s="22"/>
      <c r="C663" s="23" t="s">
        <v>704</v>
      </c>
      <c r="D663" s="24" t="n">
        <v>41</v>
      </c>
      <c r="E663" s="25" t="n">
        <v>24</v>
      </c>
      <c r="F663" s="26" t="n">
        <v>1997</v>
      </c>
    </row>
    <row r="664" customFormat="false" ht="12.85" hidden="false" customHeight="false" outlineLevel="0" collapsed="false">
      <c r="A664" s="21"/>
      <c r="B664" s="22"/>
      <c r="C664" s="23" t="s">
        <v>705</v>
      </c>
      <c r="D664" s="24" t="n">
        <v>40</v>
      </c>
      <c r="E664" s="25" t="n">
        <v>6</v>
      </c>
      <c r="F664" s="26" t="n">
        <v>1997</v>
      </c>
    </row>
    <row r="665" customFormat="false" ht="13.4" hidden="false" customHeight="false" outlineLevel="0" collapsed="false">
      <c r="A665" s="21"/>
      <c r="B665" s="22"/>
      <c r="C665" s="23" t="s">
        <v>706</v>
      </c>
      <c r="D665" s="24" t="n">
        <v>38</v>
      </c>
      <c r="E665" s="25" t="n">
        <v>20</v>
      </c>
      <c r="F665" s="26" t="n">
        <v>1996</v>
      </c>
    </row>
    <row r="666" customFormat="false" ht="12.85" hidden="false" customHeight="false" outlineLevel="0" collapsed="false">
      <c r="A666" s="21"/>
      <c r="B666" s="22"/>
      <c r="C666" s="23" t="s">
        <v>707</v>
      </c>
      <c r="D666" s="24" t="n">
        <v>37</v>
      </c>
      <c r="E666" s="25" t="n">
        <v>4</v>
      </c>
      <c r="F666" s="26" t="n">
        <v>1996</v>
      </c>
    </row>
    <row r="667" customFormat="false" ht="12.85" hidden="false" customHeight="false" outlineLevel="0" collapsed="false">
      <c r="A667" s="21"/>
      <c r="B667" s="22"/>
      <c r="C667" s="23" t="s">
        <v>708</v>
      </c>
      <c r="D667" s="24" t="n">
        <v>35</v>
      </c>
      <c r="E667" s="25" t="n">
        <v>24</v>
      </c>
      <c r="F667" s="26" t="n">
        <v>1996</v>
      </c>
    </row>
    <row r="668" customFormat="false" ht="13.4" hidden="false" customHeight="false" outlineLevel="0" collapsed="false">
      <c r="A668" s="21"/>
      <c r="B668" s="22"/>
      <c r="C668" s="23" t="s">
        <v>709</v>
      </c>
      <c r="D668" s="24" t="n">
        <v>6</v>
      </c>
      <c r="E668" s="25" t="n">
        <v>10</v>
      </c>
      <c r="F668" s="26" t="n">
        <v>1988</v>
      </c>
    </row>
    <row r="669" customFormat="false" ht="13.4" hidden="false" customHeight="false" outlineLevel="0" collapsed="false">
      <c r="A669" s="21"/>
      <c r="B669" s="22"/>
      <c r="C669" s="23" t="s">
        <v>710</v>
      </c>
      <c r="D669" s="24" t="n">
        <v>5</v>
      </c>
      <c r="E669" s="25" t="n">
        <v>4</v>
      </c>
      <c r="F669" s="26" t="n">
        <v>1988</v>
      </c>
    </row>
    <row r="670" customFormat="false" ht="13.4" hidden="false" customHeight="false" outlineLevel="0" collapsed="false">
      <c r="A670" s="21"/>
      <c r="B670" s="27"/>
      <c r="C670" s="28" t="s">
        <v>711</v>
      </c>
      <c r="D670" s="29" t="n">
        <v>4</v>
      </c>
      <c r="E670" s="30" t="n">
        <v>11</v>
      </c>
      <c r="F670" s="31" t="n">
        <v>1988</v>
      </c>
    </row>
    <row r="671" customFormat="false" ht="12.85" hidden="false" customHeight="false" outlineLevel="0" collapsed="false">
      <c r="A671" s="21"/>
      <c r="B671" s="33" t="s">
        <v>302</v>
      </c>
      <c r="C671" s="34" t="s">
        <v>712</v>
      </c>
      <c r="D671" s="35" t="n">
        <v>87</v>
      </c>
      <c r="E671" s="36" t="n">
        <v>4</v>
      </c>
      <c r="F671" s="37" t="n">
        <v>2009</v>
      </c>
    </row>
    <row r="672" customFormat="false" ht="13.4" hidden="false" customHeight="false" outlineLevel="0" collapsed="false">
      <c r="A672" s="21"/>
      <c r="B672" s="16" t="s">
        <v>713</v>
      </c>
      <c r="C672" s="17" t="s">
        <v>714</v>
      </c>
      <c r="D672" s="18" t="n">
        <v>80</v>
      </c>
      <c r="E672" s="19" t="n">
        <v>10</v>
      </c>
      <c r="F672" s="20" t="n">
        <v>2007</v>
      </c>
    </row>
    <row r="673" customFormat="false" ht="13.4" hidden="false" customHeight="false" outlineLevel="0" collapsed="false">
      <c r="A673" s="21"/>
      <c r="B673" s="22"/>
      <c r="C673" s="23" t="s">
        <v>715</v>
      </c>
      <c r="D673" s="24" t="n">
        <v>54</v>
      </c>
      <c r="E673" s="25" t="n">
        <v>10</v>
      </c>
      <c r="F673" s="26" t="n">
        <v>2000</v>
      </c>
    </row>
    <row r="674" customFormat="false" ht="13.4" hidden="false" customHeight="false" outlineLevel="0" collapsed="false">
      <c r="A674" s="21"/>
      <c r="B674" s="22"/>
      <c r="C674" s="23" t="s">
        <v>716</v>
      </c>
      <c r="D674" s="24" t="n">
        <v>50</v>
      </c>
      <c r="E674" s="25" t="n">
        <v>19</v>
      </c>
      <c r="F674" s="26" t="n">
        <v>1999</v>
      </c>
    </row>
    <row r="675" customFormat="false" ht="13.4" hidden="false" customHeight="false" outlineLevel="0" collapsed="false">
      <c r="A675" s="21"/>
      <c r="B675" s="22"/>
      <c r="C675" s="23" t="s">
        <v>717</v>
      </c>
      <c r="D675" s="24" t="n">
        <v>49</v>
      </c>
      <c r="E675" s="25" t="n">
        <v>5</v>
      </c>
      <c r="F675" s="26" t="n">
        <v>1999</v>
      </c>
    </row>
    <row r="676" customFormat="false" ht="13.4" hidden="false" customHeight="false" outlineLevel="0" collapsed="false">
      <c r="A676" s="21"/>
      <c r="B676" s="22"/>
      <c r="C676" s="23" t="s">
        <v>718</v>
      </c>
      <c r="D676" s="24" t="n">
        <v>48</v>
      </c>
      <c r="E676" s="25" t="n">
        <v>17</v>
      </c>
      <c r="F676" s="26" t="n">
        <v>1999</v>
      </c>
    </row>
    <row r="677" customFormat="false" ht="13.4" hidden="false" customHeight="false" outlineLevel="0" collapsed="false">
      <c r="A677" s="21"/>
      <c r="B677" s="22"/>
      <c r="C677" s="23" t="s">
        <v>719</v>
      </c>
      <c r="D677" s="24" t="n">
        <v>45</v>
      </c>
      <c r="E677" s="25" t="n">
        <v>24</v>
      </c>
      <c r="F677" s="26" t="n">
        <v>1998</v>
      </c>
    </row>
    <row r="678" customFormat="false" ht="12.85" hidden="false" customHeight="false" outlineLevel="0" collapsed="false">
      <c r="A678" s="21"/>
      <c r="B678" s="27"/>
      <c r="C678" s="28" t="s">
        <v>720</v>
      </c>
      <c r="D678" s="29" t="n">
        <v>2</v>
      </c>
      <c r="E678" s="30" t="n">
        <v>8</v>
      </c>
      <c r="F678" s="31" t="n">
        <v>1987</v>
      </c>
    </row>
    <row r="679" customFormat="false" ht="13.4" hidden="false" customHeight="false" outlineLevel="0" collapsed="false">
      <c r="A679" s="21"/>
      <c r="B679" s="16" t="s">
        <v>82</v>
      </c>
      <c r="C679" s="17" t="s">
        <v>721</v>
      </c>
      <c r="D679" s="18" t="n">
        <v>86</v>
      </c>
      <c r="E679" s="19" t="n">
        <v>10</v>
      </c>
      <c r="F679" s="20" t="n">
        <v>2008</v>
      </c>
    </row>
    <row r="680" customFormat="false" ht="12.85" hidden="false" customHeight="false" outlineLevel="0" collapsed="false">
      <c r="A680" s="21"/>
      <c r="B680" s="22"/>
      <c r="C680" s="23" t="s">
        <v>722</v>
      </c>
      <c r="D680" s="24" t="n">
        <v>86</v>
      </c>
      <c r="E680" s="25" t="n">
        <v>8</v>
      </c>
      <c r="F680" s="26" t="n">
        <v>2008</v>
      </c>
    </row>
    <row r="681" customFormat="false" ht="12.85" hidden="false" customHeight="false" outlineLevel="0" collapsed="false">
      <c r="A681" s="21"/>
      <c r="B681" s="22"/>
      <c r="C681" s="23" t="s">
        <v>723</v>
      </c>
      <c r="D681" s="24" t="n">
        <v>85</v>
      </c>
      <c r="E681" s="25" t="n">
        <v>7</v>
      </c>
      <c r="F681" s="26" t="n">
        <v>2008</v>
      </c>
    </row>
    <row r="682" customFormat="false" ht="12.85" hidden="false" customHeight="false" outlineLevel="0" collapsed="false">
      <c r="A682" s="21"/>
      <c r="B682" s="22"/>
      <c r="C682" s="23" t="s">
        <v>724</v>
      </c>
      <c r="D682" s="24" t="n">
        <v>85</v>
      </c>
      <c r="E682" s="25" t="n">
        <v>7</v>
      </c>
      <c r="F682" s="26" t="n">
        <v>2008</v>
      </c>
    </row>
    <row r="683" customFormat="false" ht="13.4" hidden="false" customHeight="false" outlineLevel="0" collapsed="false">
      <c r="A683" s="21"/>
      <c r="B683" s="22"/>
      <c r="C683" s="23" t="s">
        <v>725</v>
      </c>
      <c r="D683" s="24" t="n">
        <v>83</v>
      </c>
      <c r="E683" s="25" t="n">
        <v>28</v>
      </c>
      <c r="F683" s="26" t="n">
        <v>2007</v>
      </c>
    </row>
    <row r="684" customFormat="false" ht="13.4" hidden="false" customHeight="false" outlineLevel="0" collapsed="false">
      <c r="A684" s="21"/>
      <c r="B684" s="22"/>
      <c r="C684" s="23" t="s">
        <v>726</v>
      </c>
      <c r="D684" s="24" t="n">
        <v>77</v>
      </c>
      <c r="E684" s="25" t="n">
        <v>6</v>
      </c>
      <c r="F684" s="26" t="n">
        <v>2006</v>
      </c>
    </row>
    <row r="685" customFormat="false" ht="12.85" hidden="false" customHeight="false" outlineLevel="0" collapsed="false">
      <c r="A685" s="21"/>
      <c r="B685" s="22"/>
      <c r="C685" s="23" t="s">
        <v>727</v>
      </c>
      <c r="D685" s="24" t="n">
        <v>77</v>
      </c>
      <c r="E685" s="25" t="n">
        <v>8</v>
      </c>
      <c r="F685" s="26" t="n">
        <v>2006</v>
      </c>
    </row>
    <row r="686" customFormat="false" ht="13.4" hidden="false" customHeight="false" outlineLevel="0" collapsed="false">
      <c r="A686" s="21"/>
      <c r="B686" s="22"/>
      <c r="C686" s="23" t="s">
        <v>728</v>
      </c>
      <c r="D686" s="24" t="n">
        <v>76</v>
      </c>
      <c r="E686" s="25" t="n">
        <v>10</v>
      </c>
      <c r="F686" s="26" t="n">
        <v>2006</v>
      </c>
    </row>
    <row r="687" customFormat="false" ht="13.4" hidden="false" customHeight="false" outlineLevel="0" collapsed="false">
      <c r="A687" s="21"/>
      <c r="B687" s="22"/>
      <c r="C687" s="23" t="s">
        <v>729</v>
      </c>
      <c r="D687" s="24" t="n">
        <v>75</v>
      </c>
      <c r="E687" s="25" t="n">
        <v>4</v>
      </c>
      <c r="F687" s="26" t="n">
        <v>2006</v>
      </c>
    </row>
    <row r="688" customFormat="false" ht="12.85" hidden="false" customHeight="false" outlineLevel="0" collapsed="false">
      <c r="A688" s="21"/>
      <c r="B688" s="22"/>
      <c r="C688" s="23" t="s">
        <v>730</v>
      </c>
      <c r="D688" s="24" t="n">
        <v>73</v>
      </c>
      <c r="E688" s="25" t="n">
        <v>20</v>
      </c>
      <c r="F688" s="26" t="n">
        <v>2005</v>
      </c>
    </row>
    <row r="689" customFormat="false" ht="12.85" hidden="false" customHeight="false" outlineLevel="0" collapsed="false">
      <c r="A689" s="21"/>
      <c r="B689" s="22"/>
      <c r="C689" s="23" t="s">
        <v>731</v>
      </c>
      <c r="D689" s="24" t="n">
        <v>56</v>
      </c>
      <c r="E689" s="25" t="n">
        <v>26</v>
      </c>
      <c r="F689" s="26" t="n">
        <v>2001</v>
      </c>
    </row>
    <row r="690" customFormat="false" ht="13.4" hidden="false" customHeight="false" outlineLevel="0" collapsed="false">
      <c r="A690" s="21"/>
      <c r="B690" s="22"/>
      <c r="C690" s="23" t="s">
        <v>732</v>
      </c>
      <c r="D690" s="24" t="n">
        <v>52</v>
      </c>
      <c r="E690" s="25" t="n">
        <v>8</v>
      </c>
      <c r="F690" s="26" t="n">
        <v>2000</v>
      </c>
    </row>
    <row r="691" customFormat="false" ht="13.4" hidden="false" customHeight="false" outlineLevel="0" collapsed="false">
      <c r="A691" s="21"/>
      <c r="B691" s="22"/>
      <c r="C691" s="23" t="s">
        <v>733</v>
      </c>
      <c r="D691" s="24" t="n">
        <v>51</v>
      </c>
      <c r="E691" s="25" t="n">
        <v>22</v>
      </c>
      <c r="F691" s="26" t="n">
        <v>2000</v>
      </c>
    </row>
    <row r="692" customFormat="false" ht="12.85" hidden="false" customHeight="false" outlineLevel="0" collapsed="false">
      <c r="A692" s="21"/>
      <c r="B692" s="22"/>
      <c r="C692" s="23" t="s">
        <v>734</v>
      </c>
      <c r="D692" s="24" t="n">
        <v>51</v>
      </c>
      <c r="E692" s="25" t="n">
        <v>19</v>
      </c>
      <c r="F692" s="26" t="n">
        <v>2000</v>
      </c>
    </row>
    <row r="693" customFormat="false" ht="12.85" hidden="false" customHeight="false" outlineLevel="0" collapsed="false">
      <c r="A693" s="21"/>
      <c r="B693" s="22"/>
      <c r="C693" s="23" t="s">
        <v>735</v>
      </c>
      <c r="D693" s="24" t="n">
        <v>34</v>
      </c>
      <c r="E693" s="25" t="n">
        <v>7</v>
      </c>
      <c r="F693" s="26" t="n">
        <v>1995</v>
      </c>
    </row>
    <row r="694" customFormat="false" ht="12.85" hidden="false" customHeight="false" outlineLevel="0" collapsed="false">
      <c r="A694" s="21"/>
      <c r="B694" s="22"/>
      <c r="C694" s="23" t="s">
        <v>338</v>
      </c>
      <c r="D694" s="24" t="n">
        <v>33</v>
      </c>
      <c r="E694" s="25" t="n">
        <v>15</v>
      </c>
      <c r="F694" s="26" t="n">
        <v>1995</v>
      </c>
    </row>
    <row r="695" customFormat="false" ht="12.85" hidden="false" customHeight="false" outlineLevel="0" collapsed="false">
      <c r="A695" s="21"/>
      <c r="B695" s="27"/>
      <c r="C695" s="28" t="s">
        <v>736</v>
      </c>
      <c r="D695" s="29" t="n">
        <v>19</v>
      </c>
      <c r="E695" s="30" t="n">
        <v>5</v>
      </c>
      <c r="F695" s="31" t="n">
        <v>1992</v>
      </c>
    </row>
    <row r="696" customFormat="false" ht="13.4" hidden="false" customHeight="false" outlineLevel="0" collapsed="false">
      <c r="A696" s="21"/>
      <c r="B696" s="16" t="s">
        <v>737</v>
      </c>
      <c r="C696" s="17" t="s">
        <v>738</v>
      </c>
      <c r="D696" s="18" t="n">
        <v>87</v>
      </c>
      <c r="E696" s="19" t="n">
        <v>24</v>
      </c>
      <c r="F696" s="20" t="n">
        <v>2009</v>
      </c>
    </row>
    <row r="697" customFormat="false" ht="12.85" hidden="false" customHeight="false" outlineLevel="0" collapsed="false">
      <c r="A697" s="21"/>
      <c r="B697" s="22"/>
      <c r="C697" s="23" t="s">
        <v>739</v>
      </c>
      <c r="D697" s="24" t="n">
        <v>86</v>
      </c>
      <c r="E697" s="25" t="n">
        <v>24</v>
      </c>
      <c r="F697" s="26" t="n">
        <v>2008</v>
      </c>
    </row>
    <row r="698" customFormat="false" ht="13.4" hidden="false" customHeight="false" outlineLevel="0" collapsed="false">
      <c r="A698" s="21"/>
      <c r="B698" s="22"/>
      <c r="C698" s="23" t="s">
        <v>740</v>
      </c>
      <c r="D698" s="24" t="n">
        <v>86</v>
      </c>
      <c r="E698" s="25" t="n">
        <v>19</v>
      </c>
      <c r="F698" s="26" t="n">
        <v>2008</v>
      </c>
    </row>
    <row r="699" customFormat="false" ht="13.4" hidden="false" customHeight="false" outlineLevel="0" collapsed="false">
      <c r="A699" s="21"/>
      <c r="B699" s="22"/>
      <c r="C699" s="23" t="s">
        <v>741</v>
      </c>
      <c r="D699" s="24" t="n">
        <v>85</v>
      </c>
      <c r="E699" s="25" t="n">
        <v>22</v>
      </c>
      <c r="F699" s="26" t="n">
        <v>2008</v>
      </c>
    </row>
    <row r="700" customFormat="false" ht="13.4" hidden="false" customHeight="false" outlineLevel="0" collapsed="false">
      <c r="A700" s="21"/>
      <c r="B700" s="22"/>
      <c r="C700" s="23" t="s">
        <v>742</v>
      </c>
      <c r="D700" s="24" t="n">
        <v>85</v>
      </c>
      <c r="E700" s="25" t="n">
        <v>13</v>
      </c>
      <c r="F700" s="26" t="n">
        <v>2008</v>
      </c>
    </row>
    <row r="701" customFormat="false" ht="13.4" hidden="false" customHeight="false" outlineLevel="0" collapsed="false">
      <c r="A701" s="21"/>
      <c r="B701" s="22"/>
      <c r="C701" s="23" t="s">
        <v>743</v>
      </c>
      <c r="D701" s="24" t="n">
        <v>84</v>
      </c>
      <c r="E701" s="25" t="n">
        <v>26</v>
      </c>
      <c r="F701" s="26" t="n">
        <v>2008</v>
      </c>
    </row>
    <row r="702" customFormat="false" ht="13.4" hidden="false" customHeight="false" outlineLevel="0" collapsed="false">
      <c r="A702" s="21"/>
      <c r="B702" s="22"/>
      <c r="C702" s="23" t="s">
        <v>744</v>
      </c>
      <c r="D702" s="24" t="n">
        <v>81</v>
      </c>
      <c r="E702" s="25" t="n">
        <v>13</v>
      </c>
      <c r="F702" s="26" t="n">
        <v>2007</v>
      </c>
    </row>
    <row r="703" customFormat="false" ht="13.4" hidden="false" customHeight="false" outlineLevel="0" collapsed="false">
      <c r="A703" s="21"/>
      <c r="B703" s="22"/>
      <c r="C703" s="23" t="s">
        <v>745</v>
      </c>
      <c r="D703" s="24" t="n">
        <v>81</v>
      </c>
      <c r="E703" s="25" t="n">
        <v>18</v>
      </c>
      <c r="F703" s="26" t="n">
        <v>2007</v>
      </c>
    </row>
    <row r="704" customFormat="false" ht="13.4" hidden="false" customHeight="false" outlineLevel="0" collapsed="false">
      <c r="A704" s="21"/>
      <c r="B704" s="22"/>
      <c r="C704" s="23" t="s">
        <v>746</v>
      </c>
      <c r="D704" s="24" t="n">
        <v>77</v>
      </c>
      <c r="E704" s="25" t="n">
        <v>21</v>
      </c>
      <c r="F704" s="26" t="n">
        <v>2006</v>
      </c>
    </row>
    <row r="705" customFormat="false" ht="13.4" hidden="false" customHeight="false" outlineLevel="0" collapsed="false">
      <c r="A705" s="21"/>
      <c r="B705" s="22"/>
      <c r="C705" s="23" t="s">
        <v>747</v>
      </c>
      <c r="D705" s="24" t="n">
        <v>77</v>
      </c>
      <c r="E705" s="25" t="n">
        <v>24</v>
      </c>
      <c r="F705" s="26" t="n">
        <v>2006</v>
      </c>
    </row>
    <row r="706" customFormat="false" ht="12.85" hidden="false" customHeight="false" outlineLevel="0" collapsed="false">
      <c r="A706" s="21"/>
      <c r="B706" s="22"/>
      <c r="C706" s="23" t="s">
        <v>748</v>
      </c>
      <c r="D706" s="24" t="n">
        <v>75</v>
      </c>
      <c r="E706" s="25" t="n">
        <v>26</v>
      </c>
      <c r="F706" s="26" t="n">
        <v>2006</v>
      </c>
    </row>
    <row r="707" customFormat="false" ht="13.4" hidden="false" customHeight="false" outlineLevel="0" collapsed="false">
      <c r="A707" s="21"/>
      <c r="B707" s="22"/>
      <c r="C707" s="23" t="s">
        <v>749</v>
      </c>
      <c r="D707" s="24" t="n">
        <v>74</v>
      </c>
      <c r="E707" s="25" t="n">
        <v>27</v>
      </c>
      <c r="F707" s="26" t="n">
        <v>2005</v>
      </c>
    </row>
    <row r="708" customFormat="false" ht="13.4" hidden="false" customHeight="false" outlineLevel="0" collapsed="false">
      <c r="A708" s="21"/>
      <c r="B708" s="22"/>
      <c r="C708" s="23" t="s">
        <v>750</v>
      </c>
      <c r="D708" s="24" t="n">
        <v>69</v>
      </c>
      <c r="E708" s="25" t="n">
        <v>24</v>
      </c>
      <c r="F708" s="26" t="n">
        <v>2004</v>
      </c>
    </row>
    <row r="709" customFormat="false" ht="13.4" hidden="false" customHeight="false" outlineLevel="0" collapsed="false">
      <c r="A709" s="21"/>
      <c r="B709" s="22"/>
      <c r="C709" s="23" t="s">
        <v>751</v>
      </c>
      <c r="D709" s="24" t="n">
        <v>67</v>
      </c>
      <c r="E709" s="25" t="n">
        <v>16</v>
      </c>
      <c r="F709" s="26" t="n">
        <v>2004</v>
      </c>
    </row>
    <row r="710" customFormat="false" ht="13.4" hidden="false" customHeight="false" outlineLevel="0" collapsed="false">
      <c r="A710" s="21"/>
      <c r="B710" s="22"/>
      <c r="C710" s="23" t="s">
        <v>752</v>
      </c>
      <c r="D710" s="24" t="n">
        <v>65</v>
      </c>
      <c r="E710" s="25" t="n">
        <v>21</v>
      </c>
      <c r="F710" s="26" t="n">
        <v>2003</v>
      </c>
    </row>
    <row r="711" customFormat="false" ht="13.4" hidden="false" customHeight="false" outlineLevel="0" collapsed="false">
      <c r="A711" s="21"/>
      <c r="B711" s="22"/>
      <c r="C711" s="23" t="s">
        <v>753</v>
      </c>
      <c r="D711" s="24" t="n">
        <v>65</v>
      </c>
      <c r="E711" s="25" t="n">
        <v>13</v>
      </c>
      <c r="F711" s="26" t="n">
        <v>2003</v>
      </c>
    </row>
    <row r="712" customFormat="false" ht="13.4" hidden="false" customHeight="false" outlineLevel="0" collapsed="false">
      <c r="A712" s="21"/>
      <c r="B712" s="22"/>
      <c r="C712" s="23" t="s">
        <v>754</v>
      </c>
      <c r="D712" s="24" t="n">
        <v>63</v>
      </c>
      <c r="E712" s="25" t="n">
        <v>24</v>
      </c>
      <c r="F712" s="26" t="n">
        <v>2003</v>
      </c>
    </row>
    <row r="713" customFormat="false" ht="13.4" hidden="false" customHeight="false" outlineLevel="0" collapsed="false">
      <c r="A713" s="21"/>
      <c r="B713" s="22"/>
      <c r="C713" s="23" t="s">
        <v>755</v>
      </c>
      <c r="D713" s="24" t="n">
        <v>62</v>
      </c>
      <c r="E713" s="25" t="n">
        <v>18</v>
      </c>
      <c r="F713" s="26" t="n">
        <v>2002</v>
      </c>
    </row>
    <row r="714" customFormat="false" ht="13.4" hidden="false" customHeight="false" outlineLevel="0" collapsed="false">
      <c r="A714" s="21"/>
      <c r="B714" s="22"/>
      <c r="C714" s="23" t="s">
        <v>756</v>
      </c>
      <c r="D714" s="24" t="n">
        <v>61</v>
      </c>
      <c r="E714" s="25" t="n">
        <v>22</v>
      </c>
      <c r="F714" s="26" t="n">
        <v>2002</v>
      </c>
    </row>
    <row r="715" customFormat="false" ht="13.4" hidden="false" customHeight="false" outlineLevel="0" collapsed="false">
      <c r="A715" s="21"/>
      <c r="B715" s="22"/>
      <c r="C715" s="23" t="s">
        <v>757</v>
      </c>
      <c r="D715" s="24" t="n">
        <v>58</v>
      </c>
      <c r="E715" s="25" t="n">
        <v>24</v>
      </c>
      <c r="F715" s="26" t="n">
        <v>2001</v>
      </c>
    </row>
    <row r="716" customFormat="false" ht="13.4" hidden="false" customHeight="false" outlineLevel="0" collapsed="false">
      <c r="A716" s="21"/>
      <c r="B716" s="22"/>
      <c r="C716" s="23" t="s">
        <v>758</v>
      </c>
      <c r="D716" s="24" t="n">
        <v>58</v>
      </c>
      <c r="E716" s="25" t="n">
        <v>21</v>
      </c>
      <c r="F716" s="26" t="n">
        <v>2001</v>
      </c>
    </row>
    <row r="717" customFormat="false" ht="13.4" hidden="false" customHeight="false" outlineLevel="0" collapsed="false">
      <c r="A717" s="21"/>
      <c r="B717" s="22"/>
      <c r="C717" s="23" t="s">
        <v>759</v>
      </c>
      <c r="D717" s="24" t="n">
        <v>57</v>
      </c>
      <c r="E717" s="25" t="n">
        <v>18</v>
      </c>
      <c r="F717" s="26" t="n">
        <v>2001</v>
      </c>
    </row>
    <row r="718" customFormat="false" ht="13.4" hidden="false" customHeight="false" outlineLevel="0" collapsed="false">
      <c r="A718" s="21"/>
      <c r="B718" s="22"/>
      <c r="C718" s="23" t="s">
        <v>760</v>
      </c>
      <c r="D718" s="24" t="n">
        <v>55</v>
      </c>
      <c r="E718" s="25" t="n">
        <v>14</v>
      </c>
      <c r="F718" s="26" t="n">
        <v>2001</v>
      </c>
    </row>
    <row r="719" customFormat="false" ht="13.4" hidden="false" customHeight="false" outlineLevel="0" collapsed="false">
      <c r="A719" s="21"/>
      <c r="B719" s="22"/>
      <c r="C719" s="23" t="s">
        <v>761</v>
      </c>
      <c r="D719" s="24" t="n">
        <v>54</v>
      </c>
      <c r="E719" s="25" t="n">
        <v>18</v>
      </c>
      <c r="F719" s="26" t="n">
        <v>2000</v>
      </c>
    </row>
    <row r="720" customFormat="false" ht="13.4" hidden="false" customHeight="false" outlineLevel="0" collapsed="false">
      <c r="A720" s="21"/>
      <c r="B720" s="22"/>
      <c r="C720" s="23" t="s">
        <v>762</v>
      </c>
      <c r="D720" s="24" t="n">
        <v>50</v>
      </c>
      <c r="E720" s="25" t="n">
        <v>28</v>
      </c>
      <c r="F720" s="26" t="n">
        <v>1999</v>
      </c>
    </row>
    <row r="721" customFormat="false" ht="13.4" hidden="false" customHeight="false" outlineLevel="0" collapsed="false">
      <c r="A721" s="21"/>
      <c r="B721" s="22"/>
      <c r="C721" s="23" t="s">
        <v>763</v>
      </c>
      <c r="D721" s="24" t="n">
        <v>50</v>
      </c>
      <c r="E721" s="25" t="n">
        <v>26</v>
      </c>
      <c r="F721" s="26" t="n">
        <v>1999</v>
      </c>
    </row>
    <row r="722" customFormat="false" ht="13.4" hidden="false" customHeight="false" outlineLevel="0" collapsed="false">
      <c r="A722" s="21"/>
      <c r="B722" s="22"/>
      <c r="C722" s="23" t="s">
        <v>764</v>
      </c>
      <c r="D722" s="24" t="n">
        <v>49</v>
      </c>
      <c r="E722" s="25" t="n">
        <v>18</v>
      </c>
      <c r="F722" s="26" t="n">
        <v>1999</v>
      </c>
    </row>
    <row r="723" customFormat="false" ht="13.4" hidden="false" customHeight="false" outlineLevel="0" collapsed="false">
      <c r="A723" s="21"/>
      <c r="B723" s="22"/>
      <c r="C723" s="23" t="s">
        <v>765</v>
      </c>
      <c r="D723" s="24" t="n">
        <v>45</v>
      </c>
      <c r="E723" s="25" t="n">
        <v>14</v>
      </c>
      <c r="F723" s="26" t="n">
        <v>1998</v>
      </c>
    </row>
    <row r="724" customFormat="false" ht="13.4" hidden="false" customHeight="false" outlineLevel="0" collapsed="false">
      <c r="A724" s="21"/>
      <c r="B724" s="22"/>
      <c r="C724" s="23" t="s">
        <v>766</v>
      </c>
      <c r="D724" s="24" t="n">
        <v>44</v>
      </c>
      <c r="E724" s="25" t="n">
        <v>28</v>
      </c>
      <c r="F724" s="26" t="n">
        <v>1998</v>
      </c>
    </row>
    <row r="725" customFormat="false" ht="12.85" hidden="false" customHeight="false" outlineLevel="0" collapsed="false">
      <c r="A725" s="21"/>
      <c r="B725" s="22"/>
      <c r="C725" s="23" t="s">
        <v>767</v>
      </c>
      <c r="D725" s="24" t="n">
        <v>41</v>
      </c>
      <c r="E725" s="25" t="n">
        <v>26</v>
      </c>
      <c r="F725" s="26" t="n">
        <v>1997</v>
      </c>
    </row>
    <row r="726" customFormat="false" ht="13.4" hidden="false" customHeight="false" outlineLevel="0" collapsed="false">
      <c r="A726" s="21"/>
      <c r="B726" s="22"/>
      <c r="C726" s="23" t="s">
        <v>768</v>
      </c>
      <c r="D726" s="24" t="n">
        <v>41</v>
      </c>
      <c r="E726" s="25" t="n">
        <v>20</v>
      </c>
      <c r="F726" s="26" t="n">
        <v>1997</v>
      </c>
    </row>
    <row r="727" customFormat="false" ht="13.4" hidden="false" customHeight="false" outlineLevel="0" collapsed="false">
      <c r="A727" s="21"/>
      <c r="B727" s="22"/>
      <c r="C727" s="23" t="s">
        <v>769</v>
      </c>
      <c r="D727" s="24" t="n">
        <v>38</v>
      </c>
      <c r="E727" s="25" t="n">
        <v>23</v>
      </c>
      <c r="F727" s="26" t="n">
        <v>1996</v>
      </c>
    </row>
    <row r="728" customFormat="false" ht="13.4" hidden="false" customHeight="false" outlineLevel="0" collapsed="false">
      <c r="A728" s="21"/>
      <c r="B728" s="22"/>
      <c r="C728" s="23" t="s">
        <v>770</v>
      </c>
      <c r="D728" s="24" t="n">
        <v>38</v>
      </c>
      <c r="E728" s="25" t="n">
        <v>13</v>
      </c>
      <c r="F728" s="26" t="n">
        <v>1996</v>
      </c>
    </row>
    <row r="729" customFormat="false" ht="13.4" hidden="false" customHeight="false" outlineLevel="0" collapsed="false">
      <c r="A729" s="21"/>
      <c r="B729" s="22"/>
      <c r="C729" s="23" t="s">
        <v>771</v>
      </c>
      <c r="D729" s="24" t="n">
        <v>34</v>
      </c>
      <c r="E729" s="25" t="n">
        <v>13</v>
      </c>
      <c r="F729" s="26" t="n">
        <v>1995</v>
      </c>
    </row>
    <row r="730" customFormat="false" ht="13.4" hidden="false" customHeight="false" outlineLevel="0" collapsed="false">
      <c r="A730" s="21"/>
      <c r="B730" s="22"/>
      <c r="C730" s="23" t="s">
        <v>772</v>
      </c>
      <c r="D730" s="24" t="n">
        <v>33</v>
      </c>
      <c r="E730" s="25" t="n">
        <v>18</v>
      </c>
      <c r="F730" s="26" t="n">
        <v>1995</v>
      </c>
    </row>
    <row r="731" customFormat="false" ht="13.4" hidden="false" customHeight="false" outlineLevel="0" collapsed="false">
      <c r="A731" s="21"/>
      <c r="B731" s="27"/>
      <c r="C731" s="28" t="s">
        <v>773</v>
      </c>
      <c r="D731" s="29" t="n">
        <v>28</v>
      </c>
      <c r="E731" s="30" t="n">
        <v>20</v>
      </c>
      <c r="F731" s="31" t="n">
        <v>1994</v>
      </c>
    </row>
    <row r="732" customFormat="false" ht="13.4" hidden="false" customHeight="false" outlineLevel="0" collapsed="false">
      <c r="A732" s="21"/>
      <c r="B732" s="16" t="s">
        <v>211</v>
      </c>
      <c r="C732" s="17" t="s">
        <v>774</v>
      </c>
      <c r="D732" s="18" t="n">
        <v>74</v>
      </c>
      <c r="E732" s="19" t="n">
        <v>4</v>
      </c>
      <c r="F732" s="20" t="n">
        <v>2005</v>
      </c>
    </row>
    <row r="733" customFormat="false" ht="13.4" hidden="false" customHeight="false" outlineLevel="0" collapsed="false">
      <c r="A733" s="21"/>
      <c r="B733" s="22"/>
      <c r="C733" s="23" t="s">
        <v>775</v>
      </c>
      <c r="D733" s="24" t="n">
        <v>65</v>
      </c>
      <c r="E733" s="25" t="n">
        <v>22</v>
      </c>
      <c r="F733" s="26" t="n">
        <v>2003</v>
      </c>
    </row>
    <row r="734" customFormat="false" ht="13.4" hidden="false" customHeight="false" outlineLevel="0" collapsed="false">
      <c r="A734" s="21"/>
      <c r="B734" s="22"/>
      <c r="C734" s="23" t="s">
        <v>776</v>
      </c>
      <c r="D734" s="24" t="n">
        <v>63</v>
      </c>
      <c r="E734" s="25" t="n">
        <v>13</v>
      </c>
      <c r="F734" s="26" t="n">
        <v>2003</v>
      </c>
    </row>
    <row r="735" customFormat="false" ht="13.4" hidden="false" customHeight="false" outlineLevel="0" collapsed="false">
      <c r="A735" s="21"/>
      <c r="B735" s="22"/>
      <c r="C735" s="23" t="s">
        <v>777</v>
      </c>
      <c r="D735" s="24" t="n">
        <v>63</v>
      </c>
      <c r="E735" s="25" t="n">
        <v>23</v>
      </c>
      <c r="F735" s="26" t="n">
        <v>2003</v>
      </c>
    </row>
    <row r="736" customFormat="false" ht="13.4" hidden="false" customHeight="false" outlineLevel="0" collapsed="false">
      <c r="A736" s="21"/>
      <c r="B736" s="22"/>
      <c r="C736" s="23" t="s">
        <v>778</v>
      </c>
      <c r="D736" s="24" t="n">
        <v>47</v>
      </c>
      <c r="E736" s="25" t="n">
        <v>21</v>
      </c>
      <c r="F736" s="26" t="n">
        <v>1999</v>
      </c>
    </row>
    <row r="737" customFormat="false" ht="13.4" hidden="false" customHeight="false" outlineLevel="0" collapsed="false">
      <c r="A737" s="21"/>
      <c r="B737" s="22"/>
      <c r="C737" s="23" t="s">
        <v>779</v>
      </c>
      <c r="D737" s="24" t="n">
        <v>47</v>
      </c>
      <c r="E737" s="25" t="n">
        <v>13</v>
      </c>
      <c r="F737" s="26" t="n">
        <v>1999</v>
      </c>
    </row>
    <row r="738" customFormat="false" ht="12.85" hidden="false" customHeight="false" outlineLevel="0" collapsed="false">
      <c r="A738" s="21"/>
      <c r="B738" s="22"/>
      <c r="C738" s="23" t="s">
        <v>780</v>
      </c>
      <c r="D738" s="24" t="n">
        <v>42</v>
      </c>
      <c r="E738" s="25" t="n">
        <v>16</v>
      </c>
      <c r="F738" s="26" t="n">
        <v>1997</v>
      </c>
    </row>
    <row r="739" customFormat="false" ht="13.4" hidden="false" customHeight="false" outlineLevel="0" collapsed="false">
      <c r="A739" s="38"/>
      <c r="B739" s="39"/>
      <c r="C739" s="40" t="s">
        <v>781</v>
      </c>
      <c r="D739" s="41" t="n">
        <v>37</v>
      </c>
      <c r="E739" s="42" t="n">
        <v>13</v>
      </c>
      <c r="F739" s="43" t="n">
        <v>1996</v>
      </c>
    </row>
  </sheetData>
  <printOptions headings="false" gridLines="false" gridLinesSet="true" horizontalCentered="false" verticalCentered="false"/>
  <pageMargins left="0.747916666666667" right="0.747916666666667" top="1.15069444444444" bottom="1.15069444444444" header="0.984027777777778" footer="0.9840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Inhaltsverzeichnis La Strega Heft 1 - 87&amp;C&amp;"Times New Roman,Regular"&amp;12&amp;A</oddHeader>
    <oddFooter>&amp;L&amp;"Times New Roman,Regular"&amp;12&amp;F&amp;C&amp;"Times New Roman,Regular"&amp;12&amp;A                 &amp;D&amp;R&amp;"Times New Roman,Regular"&amp;12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5" zoomScalePageLayoutView="80" workbookViewId="0">
      <pane xSplit="7" ySplit="1" topLeftCell="H677" activePane="bottomRight" state="frozen"/>
      <selection pane="topLeft" activeCell="A1" activeCellId="0" sqref="A1"/>
      <selection pane="topRight" activeCell="H1" activeCellId="0" sqref="H1"/>
      <selection pane="bottomLeft" activeCell="A677" activeCellId="0" sqref="A677"/>
      <selection pane="bottomRight" activeCell="F701" activeCellId="0" sqref="F70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.57"/>
    <col collapsed="false" customWidth="true" hidden="false" outlineLevel="0" max="3" min="3" style="2" width="6.4"/>
    <col collapsed="false" customWidth="true" hidden="false" outlineLevel="0" max="4" min="4" style="44" width="28.93"/>
    <col collapsed="false" customWidth="true" hidden="false" outlineLevel="0" max="5" min="5" style="0" width="36.56"/>
    <col collapsed="false" customWidth="true" hidden="false" outlineLevel="0" max="6" min="6" style="0" width="7.14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5.7"/>
    <col collapsed="false" customWidth="true" hidden="false" outlineLevel="0" max="255" min="10" style="0" width="11.56"/>
  </cols>
  <sheetData>
    <row r="1" customFormat="false" ht="15.65" hidden="false" customHeight="false" outlineLevel="0" collapsed="false">
      <c r="A1" s="45" t="s">
        <v>3</v>
      </c>
      <c r="B1" s="45" t="s">
        <v>782</v>
      </c>
      <c r="C1" s="46" t="s">
        <v>5</v>
      </c>
      <c r="D1" s="45" t="s">
        <v>783</v>
      </c>
      <c r="E1" s="47" t="s">
        <v>2</v>
      </c>
      <c r="F1" s="48" t="s">
        <v>784</v>
      </c>
      <c r="G1" s="48" t="s">
        <v>785</v>
      </c>
      <c r="H1" s="49" t="s">
        <v>0</v>
      </c>
      <c r="I1" s="49" t="s">
        <v>1</v>
      </c>
    </row>
    <row r="2" customFormat="false" ht="12.85" hidden="false" customHeight="false" outlineLevel="0" collapsed="false">
      <c r="A2" s="50" t="n">
        <v>1</v>
      </c>
      <c r="B2" s="50" t="n">
        <v>3</v>
      </c>
      <c r="C2" s="51" t="n">
        <v>1987</v>
      </c>
      <c r="D2" s="52" t="s">
        <v>416</v>
      </c>
      <c r="E2" s="53" t="s">
        <v>359</v>
      </c>
      <c r="F2" s="0" t="s">
        <v>786</v>
      </c>
      <c r="G2" s="54" t="s">
        <v>410</v>
      </c>
      <c r="H2" s="55" t="s">
        <v>213</v>
      </c>
      <c r="I2" s="55" t="s">
        <v>410</v>
      </c>
    </row>
    <row r="3" customFormat="false" ht="13.4" hidden="false" customHeight="false" outlineLevel="0" collapsed="false">
      <c r="A3" s="56" t="n">
        <v>1</v>
      </c>
      <c r="B3" s="56" t="n">
        <v>4</v>
      </c>
      <c r="C3" s="57" t="n">
        <v>1987</v>
      </c>
      <c r="D3" s="58" t="s">
        <v>787</v>
      </c>
      <c r="E3" s="59" t="s">
        <v>392</v>
      </c>
      <c r="F3" s="60" t="s">
        <v>788</v>
      </c>
      <c r="G3" s="61" t="s">
        <v>366</v>
      </c>
      <c r="H3" s="55" t="s">
        <v>213</v>
      </c>
      <c r="I3" s="55" t="s">
        <v>366</v>
      </c>
    </row>
    <row r="4" customFormat="false" ht="12.85" hidden="false" customHeight="false" outlineLevel="0" collapsed="false">
      <c r="A4" s="50" t="n">
        <v>1</v>
      </c>
      <c r="B4" s="50" t="n">
        <v>7</v>
      </c>
      <c r="C4" s="57" t="n">
        <v>1987</v>
      </c>
      <c r="D4" s="58" t="s">
        <v>789</v>
      </c>
      <c r="E4" s="54" t="s">
        <v>147</v>
      </c>
      <c r="F4" s="60" t="s">
        <v>790</v>
      </c>
      <c r="G4" s="54" t="s">
        <v>791</v>
      </c>
      <c r="H4" s="55" t="s">
        <v>131</v>
      </c>
      <c r="I4" s="55" t="s">
        <v>132</v>
      </c>
    </row>
    <row r="5" customFormat="false" ht="12.85" hidden="false" customHeight="false" outlineLevel="0" collapsed="false">
      <c r="A5" s="50" t="n">
        <v>1</v>
      </c>
      <c r="B5" s="50" t="n">
        <v>7</v>
      </c>
      <c r="C5" s="57" t="n">
        <v>1987</v>
      </c>
      <c r="D5" s="58"/>
      <c r="E5" s="54" t="s">
        <v>260</v>
      </c>
      <c r="F5" s="60"/>
      <c r="G5" s="54" t="s">
        <v>249</v>
      </c>
      <c r="H5" s="55" t="s">
        <v>213</v>
      </c>
      <c r="I5" s="55" t="s">
        <v>249</v>
      </c>
    </row>
    <row r="6" customFormat="false" ht="12.85" hidden="false" customHeight="false" outlineLevel="0" collapsed="false">
      <c r="A6" s="50" t="n">
        <v>1</v>
      </c>
      <c r="B6" s="50" t="n">
        <v>7</v>
      </c>
      <c r="C6" s="51" t="n">
        <v>1987</v>
      </c>
      <c r="D6" s="58" t="s">
        <v>789</v>
      </c>
      <c r="E6" s="54" t="s">
        <v>64</v>
      </c>
      <c r="F6" s="60" t="s">
        <v>790</v>
      </c>
      <c r="G6" s="54" t="s">
        <v>792</v>
      </c>
      <c r="H6" s="55" t="s">
        <v>10</v>
      </c>
      <c r="I6" s="55" t="s">
        <v>44</v>
      </c>
    </row>
    <row r="7" customFormat="false" ht="12.85" hidden="false" customHeight="false" outlineLevel="0" collapsed="false">
      <c r="A7" s="50" t="n">
        <v>1</v>
      </c>
      <c r="B7" s="50" t="n">
        <v>7</v>
      </c>
      <c r="C7" s="51" t="n">
        <v>1987</v>
      </c>
      <c r="D7" s="58"/>
      <c r="E7" s="54" t="s">
        <v>116</v>
      </c>
      <c r="F7" s="60"/>
      <c r="G7" s="54" t="s">
        <v>89</v>
      </c>
      <c r="H7" s="55" t="s">
        <v>10</v>
      </c>
      <c r="I7" s="61" t="s">
        <v>89</v>
      </c>
    </row>
    <row r="8" customFormat="false" ht="13.4" hidden="false" customHeight="false" outlineLevel="0" collapsed="false">
      <c r="A8" s="50" t="n">
        <v>1</v>
      </c>
      <c r="B8" s="50" t="n">
        <v>7</v>
      </c>
      <c r="C8" s="51" t="n">
        <v>1987</v>
      </c>
      <c r="D8" s="58"/>
      <c r="E8" s="54" t="s">
        <v>237</v>
      </c>
      <c r="F8" s="60"/>
      <c r="G8" s="54" t="s">
        <v>213</v>
      </c>
      <c r="H8" s="55" t="s">
        <v>213</v>
      </c>
      <c r="I8" s="55" t="s">
        <v>234</v>
      </c>
    </row>
    <row r="9" customFormat="false" ht="12.85" hidden="false" customHeight="false" outlineLevel="0" collapsed="false">
      <c r="A9" s="50" t="n">
        <v>1</v>
      </c>
      <c r="B9" s="50" t="n">
        <v>7</v>
      </c>
      <c r="C9" s="51" t="n">
        <v>1987</v>
      </c>
      <c r="D9" s="58"/>
      <c r="E9" s="54" t="s">
        <v>393</v>
      </c>
      <c r="F9" s="60"/>
      <c r="G9" s="54" t="s">
        <v>366</v>
      </c>
      <c r="H9" s="55" t="s">
        <v>213</v>
      </c>
      <c r="I9" s="55" t="s">
        <v>366</v>
      </c>
    </row>
    <row r="10" customFormat="false" ht="12.85" hidden="false" customHeight="false" outlineLevel="0" collapsed="false">
      <c r="A10" s="56" t="n">
        <v>2</v>
      </c>
      <c r="B10" s="56" t="n">
        <v>4</v>
      </c>
      <c r="C10" s="51" t="n">
        <v>1987</v>
      </c>
      <c r="D10" s="58" t="s">
        <v>793</v>
      </c>
      <c r="E10" s="59" t="s">
        <v>418</v>
      </c>
      <c r="F10" s="60" t="s">
        <v>794</v>
      </c>
      <c r="G10" s="61" t="s">
        <v>213</v>
      </c>
      <c r="H10" s="55" t="s">
        <v>213</v>
      </c>
      <c r="I10" s="55" t="s">
        <v>410</v>
      </c>
    </row>
    <row r="11" customFormat="false" ht="13.4" hidden="false" customHeight="false" outlineLevel="0" collapsed="false">
      <c r="A11" s="50" t="n">
        <v>2</v>
      </c>
      <c r="B11" s="50" t="n">
        <v>5</v>
      </c>
      <c r="C11" s="51" t="n">
        <v>1987</v>
      </c>
      <c r="D11" s="52" t="s">
        <v>795</v>
      </c>
      <c r="E11" s="54" t="s">
        <v>391</v>
      </c>
      <c r="F11" s="0" t="s">
        <v>786</v>
      </c>
      <c r="G11" s="54" t="s">
        <v>796</v>
      </c>
      <c r="H11" s="55" t="s">
        <v>213</v>
      </c>
      <c r="I11" s="55" t="s">
        <v>366</v>
      </c>
    </row>
    <row r="12" customFormat="false" ht="13.4" hidden="false" customHeight="false" outlineLevel="0" collapsed="false">
      <c r="A12" s="56" t="n">
        <v>2</v>
      </c>
      <c r="B12" s="56" t="n">
        <v>5</v>
      </c>
      <c r="C12" s="51" t="n">
        <v>1987</v>
      </c>
      <c r="D12" s="58" t="s">
        <v>797</v>
      </c>
      <c r="E12" s="54" t="s">
        <v>382</v>
      </c>
      <c r="F12" s="60" t="s">
        <v>788</v>
      </c>
      <c r="G12" s="61" t="s">
        <v>366</v>
      </c>
      <c r="H12" s="55" t="s">
        <v>213</v>
      </c>
      <c r="I12" s="55" t="s">
        <v>366</v>
      </c>
    </row>
    <row r="13" customFormat="false" ht="12.85" hidden="false" customHeight="false" outlineLevel="0" collapsed="false">
      <c r="A13" s="50" t="n">
        <v>2</v>
      </c>
      <c r="B13" s="50" t="n">
        <v>6</v>
      </c>
      <c r="C13" s="51" t="n">
        <v>1987</v>
      </c>
      <c r="D13" s="52" t="s">
        <v>416</v>
      </c>
      <c r="E13" s="54" t="s">
        <v>359</v>
      </c>
      <c r="F13" s="0" t="s">
        <v>786</v>
      </c>
      <c r="G13" s="54" t="s">
        <v>410</v>
      </c>
      <c r="H13" s="55" t="s">
        <v>213</v>
      </c>
      <c r="I13" s="55" t="s">
        <v>410</v>
      </c>
    </row>
    <row r="14" customFormat="false" ht="12.85" hidden="false" customHeight="false" outlineLevel="0" collapsed="false">
      <c r="A14" s="50" t="n">
        <v>2</v>
      </c>
      <c r="B14" s="50" t="n">
        <v>7</v>
      </c>
      <c r="C14" s="51" t="n">
        <v>1987</v>
      </c>
      <c r="D14" s="52" t="s">
        <v>26</v>
      </c>
      <c r="E14" s="54" t="s">
        <v>26</v>
      </c>
      <c r="F14" s="0" t="s">
        <v>786</v>
      </c>
      <c r="G14" s="54" t="s">
        <v>19</v>
      </c>
      <c r="H14" s="55" t="s">
        <v>10</v>
      </c>
      <c r="I14" s="55" t="s">
        <v>19</v>
      </c>
    </row>
    <row r="15" customFormat="false" ht="12.85" hidden="false" customHeight="false" outlineLevel="0" collapsed="false">
      <c r="A15" s="50" t="n">
        <v>2</v>
      </c>
      <c r="B15" s="50" t="n">
        <v>7</v>
      </c>
      <c r="C15" s="51" t="n">
        <v>1987</v>
      </c>
      <c r="D15" s="52" t="s">
        <v>798</v>
      </c>
      <c r="E15" s="54" t="s">
        <v>94</v>
      </c>
      <c r="F15" s="0" t="s">
        <v>786</v>
      </c>
      <c r="G15" s="54" t="s">
        <v>94</v>
      </c>
      <c r="H15" s="55" t="s">
        <v>10</v>
      </c>
      <c r="I15" s="55" t="s">
        <v>89</v>
      </c>
    </row>
    <row r="16" customFormat="false" ht="12.85" hidden="false" customHeight="false" outlineLevel="0" collapsed="false">
      <c r="A16" s="56" t="n">
        <v>2</v>
      </c>
      <c r="B16" s="56" t="n">
        <v>8</v>
      </c>
      <c r="C16" s="51" t="n">
        <v>1987</v>
      </c>
      <c r="D16" s="58" t="s">
        <v>799</v>
      </c>
      <c r="E16" s="59" t="s">
        <v>720</v>
      </c>
      <c r="F16" s="60" t="s">
        <v>800</v>
      </c>
      <c r="G16" s="61" t="s">
        <v>801</v>
      </c>
      <c r="H16" s="55" t="s">
        <v>310</v>
      </c>
      <c r="I16" s="55" t="s">
        <v>713</v>
      </c>
    </row>
    <row r="17" customFormat="false" ht="13.4" hidden="false" customHeight="false" outlineLevel="0" collapsed="false">
      <c r="A17" s="56" t="n">
        <v>2</v>
      </c>
      <c r="B17" s="56" t="n">
        <v>14</v>
      </c>
      <c r="C17" s="51" t="n">
        <v>1987</v>
      </c>
      <c r="D17" s="58" t="s">
        <v>802</v>
      </c>
      <c r="E17" s="59" t="s">
        <v>522</v>
      </c>
      <c r="F17" s="60" t="s">
        <v>803</v>
      </c>
      <c r="G17" s="61" t="s">
        <v>804</v>
      </c>
      <c r="H17" s="55" t="s">
        <v>310</v>
      </c>
      <c r="I17" s="55" t="s">
        <v>462</v>
      </c>
    </row>
    <row r="18" customFormat="false" ht="13.4" hidden="false" customHeight="false" outlineLevel="0" collapsed="false">
      <c r="A18" s="50" t="n">
        <v>3</v>
      </c>
      <c r="B18" s="50" t="n">
        <v>4</v>
      </c>
      <c r="C18" s="51" t="n">
        <v>1987</v>
      </c>
      <c r="D18" s="52" t="s">
        <v>414</v>
      </c>
      <c r="E18" s="54" t="s">
        <v>417</v>
      </c>
      <c r="F18" s="0" t="s">
        <v>786</v>
      </c>
      <c r="G18" s="54" t="s">
        <v>410</v>
      </c>
      <c r="H18" s="55" t="s">
        <v>213</v>
      </c>
      <c r="I18" s="55" t="s">
        <v>410</v>
      </c>
    </row>
    <row r="19" customFormat="false" ht="13.4" hidden="false" customHeight="false" outlineLevel="0" collapsed="false">
      <c r="A19" s="50" t="n">
        <v>3</v>
      </c>
      <c r="B19" s="50" t="n">
        <v>4</v>
      </c>
      <c r="C19" s="51" t="n">
        <v>1987</v>
      </c>
      <c r="D19" s="52" t="s">
        <v>805</v>
      </c>
      <c r="E19" s="54" t="s">
        <v>258</v>
      </c>
      <c r="F19" s="0" t="s">
        <v>786</v>
      </c>
      <c r="G19" s="54" t="s">
        <v>806</v>
      </c>
      <c r="H19" s="55" t="s">
        <v>213</v>
      </c>
      <c r="I19" s="55" t="s">
        <v>249</v>
      </c>
    </row>
    <row r="20" customFormat="false" ht="13.4" hidden="false" customHeight="false" outlineLevel="0" collapsed="false">
      <c r="A20" s="50" t="n">
        <v>3</v>
      </c>
      <c r="B20" s="50" t="n">
        <v>4</v>
      </c>
      <c r="C20" s="51" t="n">
        <v>1987</v>
      </c>
      <c r="D20" s="52" t="s">
        <v>805</v>
      </c>
      <c r="E20" s="54" t="s">
        <v>283</v>
      </c>
      <c r="F20" s="0" t="s">
        <v>786</v>
      </c>
      <c r="G20" s="54" t="s">
        <v>261</v>
      </c>
      <c r="H20" s="55" t="s">
        <v>213</v>
      </c>
      <c r="I20" s="55" t="s">
        <v>261</v>
      </c>
    </row>
    <row r="21" customFormat="false" ht="12.85" hidden="false" customHeight="false" outlineLevel="0" collapsed="false">
      <c r="A21" s="56" t="n">
        <v>3</v>
      </c>
      <c r="B21" s="56" t="n">
        <v>4</v>
      </c>
      <c r="C21" s="51" t="n">
        <v>1987</v>
      </c>
      <c r="D21" s="58" t="s">
        <v>807</v>
      </c>
      <c r="E21" s="59" t="s">
        <v>390</v>
      </c>
      <c r="F21" s="60" t="s">
        <v>808</v>
      </c>
      <c r="G21" s="61" t="s">
        <v>366</v>
      </c>
      <c r="H21" s="55" t="s">
        <v>213</v>
      </c>
      <c r="I21" s="55" t="s">
        <v>366</v>
      </c>
    </row>
    <row r="22" customFormat="false" ht="13.4" hidden="false" customHeight="false" outlineLevel="0" collapsed="false">
      <c r="A22" s="50" t="n">
        <v>3</v>
      </c>
      <c r="B22" s="50" t="n">
        <v>4</v>
      </c>
      <c r="C22" s="51" t="n">
        <v>1987</v>
      </c>
      <c r="D22" s="52" t="s">
        <v>809</v>
      </c>
      <c r="E22" s="54" t="s">
        <v>146</v>
      </c>
      <c r="F22" s="0" t="s">
        <v>786</v>
      </c>
      <c r="G22" s="54" t="s">
        <v>791</v>
      </c>
      <c r="H22" s="55" t="s">
        <v>131</v>
      </c>
      <c r="I22" s="55" t="s">
        <v>132</v>
      </c>
    </row>
    <row r="23" customFormat="false" ht="12.85" hidden="false" customHeight="false" outlineLevel="0" collapsed="false">
      <c r="A23" s="50" t="n">
        <v>3</v>
      </c>
      <c r="B23" s="50" t="n">
        <v>4</v>
      </c>
      <c r="C23" s="51" t="n">
        <v>1987</v>
      </c>
      <c r="D23" s="52" t="s">
        <v>117</v>
      </c>
      <c r="E23" s="54" t="s">
        <v>117</v>
      </c>
      <c r="F23" s="0" t="s">
        <v>786</v>
      </c>
      <c r="G23" s="54" t="s">
        <v>94</v>
      </c>
      <c r="H23" s="55" t="s">
        <v>10</v>
      </c>
      <c r="I23" s="55" t="s">
        <v>89</v>
      </c>
    </row>
    <row r="24" customFormat="false" ht="13.4" hidden="false" customHeight="false" outlineLevel="0" collapsed="false">
      <c r="A24" s="50" t="n">
        <v>3</v>
      </c>
      <c r="B24" s="50" t="n">
        <v>4</v>
      </c>
      <c r="C24" s="51" t="n">
        <v>1987</v>
      </c>
      <c r="D24" s="52" t="s">
        <v>276</v>
      </c>
      <c r="E24" s="54" t="s">
        <v>276</v>
      </c>
      <c r="F24" s="0" t="s">
        <v>786</v>
      </c>
      <c r="G24" s="54" t="s">
        <v>261</v>
      </c>
      <c r="H24" s="55" t="s">
        <v>213</v>
      </c>
      <c r="I24" s="55" t="s">
        <v>261</v>
      </c>
    </row>
    <row r="25" customFormat="false" ht="12.85" hidden="false" customHeight="false" outlineLevel="0" collapsed="false">
      <c r="A25" s="50" t="n">
        <v>3</v>
      </c>
      <c r="B25" s="50" t="n">
        <v>4</v>
      </c>
      <c r="C25" s="51" t="n">
        <v>1987</v>
      </c>
      <c r="D25" s="52" t="s">
        <v>810</v>
      </c>
      <c r="E25" s="54" t="s">
        <v>365</v>
      </c>
      <c r="F25" s="0" t="s">
        <v>786</v>
      </c>
      <c r="G25" s="54" t="s">
        <v>346</v>
      </c>
      <c r="H25" s="55" t="s">
        <v>213</v>
      </c>
      <c r="I25" s="55" t="s">
        <v>346</v>
      </c>
    </row>
    <row r="26" customFormat="false" ht="12.85" hidden="false" customHeight="false" outlineLevel="0" collapsed="false">
      <c r="A26" s="50" t="n">
        <v>3</v>
      </c>
      <c r="B26" s="50" t="n">
        <v>4</v>
      </c>
      <c r="C26" s="51" t="n">
        <v>1987</v>
      </c>
      <c r="D26" s="52" t="s">
        <v>798</v>
      </c>
      <c r="E26" s="53" t="s">
        <v>94</v>
      </c>
      <c r="F26" s="0" t="s">
        <v>786</v>
      </c>
      <c r="G26" s="54" t="s">
        <v>94</v>
      </c>
      <c r="H26" s="55" t="s">
        <v>10</v>
      </c>
      <c r="I26" s="55" t="s">
        <v>89</v>
      </c>
    </row>
    <row r="27" customFormat="false" ht="13.4" hidden="false" customHeight="false" outlineLevel="0" collapsed="false">
      <c r="A27" s="50" t="n">
        <v>3</v>
      </c>
      <c r="B27" s="50" t="n">
        <v>4</v>
      </c>
      <c r="C27" s="51" t="n">
        <v>1987</v>
      </c>
      <c r="D27" s="52" t="s">
        <v>811</v>
      </c>
      <c r="E27" s="53" t="s">
        <v>14</v>
      </c>
      <c r="F27" s="0" t="s">
        <v>786</v>
      </c>
      <c r="G27" s="54" t="s">
        <v>27</v>
      </c>
      <c r="H27" s="55" t="s">
        <v>10</v>
      </c>
      <c r="I27" s="55" t="s">
        <v>11</v>
      </c>
    </row>
    <row r="28" customFormat="false" ht="12.85" hidden="false" customHeight="false" outlineLevel="0" collapsed="false">
      <c r="A28" s="50" t="n">
        <v>3</v>
      </c>
      <c r="B28" s="50" t="n">
        <v>7</v>
      </c>
      <c r="C28" s="51" t="n">
        <v>1987</v>
      </c>
      <c r="D28" s="52" t="s">
        <v>812</v>
      </c>
      <c r="E28" s="53" t="s">
        <v>130</v>
      </c>
      <c r="F28" s="0" t="s">
        <v>786</v>
      </c>
      <c r="G28" s="54" t="s">
        <v>813</v>
      </c>
      <c r="H28" s="55" t="s">
        <v>10</v>
      </c>
      <c r="I28" s="55" t="s">
        <v>89</v>
      </c>
    </row>
    <row r="29" customFormat="false" ht="13.4" hidden="false" customHeight="false" outlineLevel="0" collapsed="false">
      <c r="A29" s="56" t="n">
        <v>3</v>
      </c>
      <c r="B29" s="56" t="n">
        <v>7</v>
      </c>
      <c r="C29" s="62" t="n">
        <v>1987</v>
      </c>
      <c r="D29" s="58" t="s">
        <v>789</v>
      </c>
      <c r="E29" s="59" t="s">
        <v>259</v>
      </c>
      <c r="F29" s="60" t="s">
        <v>788</v>
      </c>
      <c r="G29" s="61" t="s">
        <v>213</v>
      </c>
      <c r="H29" s="55" t="s">
        <v>213</v>
      </c>
      <c r="I29" s="55" t="s">
        <v>249</v>
      </c>
    </row>
    <row r="30" customFormat="false" ht="12.85" hidden="false" customHeight="false" outlineLevel="0" collapsed="false">
      <c r="A30" s="56" t="n">
        <v>3</v>
      </c>
      <c r="B30" s="56" t="n">
        <v>7</v>
      </c>
      <c r="C30" s="62" t="n">
        <v>1987</v>
      </c>
      <c r="D30" s="58"/>
      <c r="E30" s="63" t="s">
        <v>26</v>
      </c>
      <c r="F30" s="60" t="s">
        <v>814</v>
      </c>
      <c r="G30" s="61" t="s">
        <v>19</v>
      </c>
      <c r="H30" s="55" t="s">
        <v>10</v>
      </c>
      <c r="I30" s="55" t="s">
        <v>19</v>
      </c>
    </row>
    <row r="31" customFormat="false" ht="13.4" hidden="false" customHeight="false" outlineLevel="0" collapsed="false">
      <c r="A31" s="50" t="n">
        <v>3</v>
      </c>
      <c r="B31" s="50" t="n">
        <v>8</v>
      </c>
      <c r="C31" s="62" t="n">
        <v>1987</v>
      </c>
      <c r="D31" s="52" t="s">
        <v>815</v>
      </c>
      <c r="E31" s="63" t="s">
        <v>65</v>
      </c>
      <c r="F31" s="0" t="s">
        <v>786</v>
      </c>
      <c r="G31" s="54" t="s">
        <v>44</v>
      </c>
      <c r="H31" s="55" t="s">
        <v>10</v>
      </c>
      <c r="I31" s="61" t="s">
        <v>44</v>
      </c>
    </row>
    <row r="32" customFormat="false" ht="13.4" hidden="false" customHeight="false" outlineLevel="0" collapsed="false">
      <c r="A32" s="50" t="n">
        <v>3</v>
      </c>
      <c r="B32" s="50" t="n">
        <v>9</v>
      </c>
      <c r="C32" s="62" t="n">
        <v>1987</v>
      </c>
      <c r="D32" s="52" t="s">
        <v>414</v>
      </c>
      <c r="E32" s="54" t="s">
        <v>417</v>
      </c>
      <c r="F32" s="0" t="s">
        <v>786</v>
      </c>
      <c r="G32" s="54" t="s">
        <v>410</v>
      </c>
      <c r="H32" s="55" t="s">
        <v>213</v>
      </c>
      <c r="I32" s="55" t="s">
        <v>410</v>
      </c>
    </row>
    <row r="33" customFormat="false" ht="12.85" hidden="false" customHeight="false" outlineLevel="0" collapsed="false">
      <c r="A33" s="50" t="n">
        <v>3</v>
      </c>
      <c r="B33" s="50" t="n">
        <v>9</v>
      </c>
      <c r="C33" s="62" t="n">
        <v>1987</v>
      </c>
      <c r="D33" s="52" t="s">
        <v>816</v>
      </c>
      <c r="E33" s="54" t="s">
        <v>129</v>
      </c>
      <c r="F33" s="0" t="s">
        <v>786</v>
      </c>
      <c r="G33" s="54" t="s">
        <v>817</v>
      </c>
      <c r="H33" s="55" t="s">
        <v>10</v>
      </c>
      <c r="I33" s="55" t="s">
        <v>89</v>
      </c>
    </row>
    <row r="34" customFormat="false" ht="13.4" hidden="false" customHeight="false" outlineLevel="0" collapsed="false">
      <c r="A34" s="56" t="n">
        <v>3</v>
      </c>
      <c r="B34" s="56" t="n">
        <v>10</v>
      </c>
      <c r="C34" s="51" t="n">
        <v>1987</v>
      </c>
      <c r="D34" s="58" t="s">
        <v>818</v>
      </c>
      <c r="E34" s="59" t="s">
        <v>88</v>
      </c>
      <c r="F34" s="60" t="s">
        <v>819</v>
      </c>
      <c r="G34" s="61" t="s">
        <v>820</v>
      </c>
      <c r="H34" s="55" t="s">
        <v>10</v>
      </c>
      <c r="I34" s="55" t="s">
        <v>82</v>
      </c>
    </row>
    <row r="35" customFormat="false" ht="12.85" hidden="false" customHeight="false" outlineLevel="0" collapsed="false">
      <c r="A35" s="56" t="n">
        <v>4</v>
      </c>
      <c r="B35" s="56" t="n">
        <v>4</v>
      </c>
      <c r="C35" s="51" t="n">
        <v>1988</v>
      </c>
      <c r="D35" s="58" t="s">
        <v>821</v>
      </c>
      <c r="E35" s="64" t="s">
        <v>63</v>
      </c>
      <c r="F35" s="60" t="s">
        <v>788</v>
      </c>
      <c r="G35" s="61" t="s">
        <v>44</v>
      </c>
      <c r="H35" s="55" t="s">
        <v>10</v>
      </c>
      <c r="I35" s="61" t="s">
        <v>44</v>
      </c>
    </row>
    <row r="36" customFormat="false" ht="12.85" hidden="false" customHeight="false" outlineLevel="0" collapsed="false">
      <c r="A36" s="50" t="n">
        <v>4</v>
      </c>
      <c r="B36" s="50" t="n">
        <v>5</v>
      </c>
      <c r="C36" s="51" t="n">
        <v>1988</v>
      </c>
      <c r="D36" s="52" t="s">
        <v>822</v>
      </c>
      <c r="E36" s="63" t="s">
        <v>409</v>
      </c>
      <c r="F36" s="0" t="s">
        <v>786</v>
      </c>
      <c r="G36" s="54" t="s">
        <v>394</v>
      </c>
      <c r="H36" s="55" t="s">
        <v>213</v>
      </c>
      <c r="I36" s="55" t="s">
        <v>394</v>
      </c>
    </row>
    <row r="37" customFormat="false" ht="13.4" hidden="false" customHeight="false" outlineLevel="0" collapsed="false">
      <c r="A37" s="50" t="n">
        <v>4</v>
      </c>
      <c r="B37" s="50" t="n">
        <v>6</v>
      </c>
      <c r="C37" s="51" t="n">
        <v>1988</v>
      </c>
      <c r="D37" s="58" t="s">
        <v>823</v>
      </c>
      <c r="E37" s="54" t="s">
        <v>160</v>
      </c>
      <c r="F37" s="0" t="s">
        <v>786</v>
      </c>
      <c r="G37" s="54" t="s">
        <v>824</v>
      </c>
      <c r="H37" s="55" t="s">
        <v>131</v>
      </c>
      <c r="I37" s="55" t="s">
        <v>157</v>
      </c>
    </row>
    <row r="38" customFormat="false" ht="13.4" hidden="false" customHeight="false" outlineLevel="0" collapsed="false">
      <c r="A38" s="50" t="n">
        <v>4</v>
      </c>
      <c r="B38" s="50" t="n">
        <v>6</v>
      </c>
      <c r="C38" s="51" t="n">
        <v>1988</v>
      </c>
      <c r="D38" s="58" t="s">
        <v>823</v>
      </c>
      <c r="E38" s="54" t="s">
        <v>43</v>
      </c>
      <c r="F38" s="0" t="s">
        <v>786</v>
      </c>
      <c r="G38" s="54" t="s">
        <v>10</v>
      </c>
      <c r="H38" s="54" t="s">
        <v>10</v>
      </c>
      <c r="I38" s="55" t="s">
        <v>32</v>
      </c>
    </row>
    <row r="39" customFormat="false" ht="12.85" hidden="false" customHeight="false" outlineLevel="0" collapsed="false">
      <c r="A39" s="50" t="n">
        <v>4</v>
      </c>
      <c r="B39" s="50" t="n">
        <v>7</v>
      </c>
      <c r="C39" s="51" t="n">
        <v>1988</v>
      </c>
      <c r="D39" s="58"/>
      <c r="E39" s="54" t="s">
        <v>64</v>
      </c>
      <c r="G39" s="61" t="s">
        <v>44</v>
      </c>
      <c r="H39" s="55" t="s">
        <v>10</v>
      </c>
      <c r="I39" s="61" t="s">
        <v>44</v>
      </c>
    </row>
    <row r="40" customFormat="false" ht="13.4" hidden="false" customHeight="false" outlineLevel="0" collapsed="false">
      <c r="A40" s="50" t="n">
        <v>4</v>
      </c>
      <c r="B40" s="50" t="n">
        <v>11</v>
      </c>
      <c r="C40" s="51" t="n">
        <v>1988</v>
      </c>
      <c r="D40" s="58"/>
      <c r="E40" s="54" t="s">
        <v>711</v>
      </c>
      <c r="G40" s="61" t="s">
        <v>652</v>
      </c>
      <c r="H40" s="55" t="s">
        <v>310</v>
      </c>
      <c r="I40" s="55" t="s">
        <v>652</v>
      </c>
    </row>
    <row r="41" customFormat="false" ht="13.4" hidden="false" customHeight="false" outlineLevel="0" collapsed="false">
      <c r="A41" s="50" t="n">
        <v>4</v>
      </c>
      <c r="B41" s="50" t="n">
        <v>13</v>
      </c>
      <c r="C41" s="51" t="n">
        <v>1988</v>
      </c>
      <c r="D41" s="52" t="s">
        <v>161</v>
      </c>
      <c r="E41" s="54" t="s">
        <v>161</v>
      </c>
      <c r="F41" s="0" t="s">
        <v>786</v>
      </c>
      <c r="G41" s="54" t="s">
        <v>824</v>
      </c>
      <c r="H41" s="55" t="s">
        <v>131</v>
      </c>
      <c r="I41" s="55" t="s">
        <v>157</v>
      </c>
    </row>
    <row r="42" customFormat="false" ht="13.4" hidden="false" customHeight="false" outlineLevel="0" collapsed="false">
      <c r="A42" s="50" t="n">
        <v>5</v>
      </c>
      <c r="B42" s="50" t="n">
        <v>4</v>
      </c>
      <c r="C42" s="51" t="n">
        <v>1988</v>
      </c>
      <c r="D42" s="52"/>
      <c r="E42" s="54" t="s">
        <v>710</v>
      </c>
      <c r="G42" s="61" t="s">
        <v>652</v>
      </c>
      <c r="H42" s="55" t="s">
        <v>310</v>
      </c>
      <c r="I42" s="55" t="s">
        <v>652</v>
      </c>
    </row>
    <row r="43" customFormat="false" ht="13.4" hidden="false" customHeight="false" outlineLevel="0" collapsed="false">
      <c r="A43" s="56" t="n">
        <v>5</v>
      </c>
      <c r="B43" s="56" t="n">
        <v>8</v>
      </c>
      <c r="C43" s="51" t="n">
        <v>1988</v>
      </c>
      <c r="D43" s="58" t="s">
        <v>825</v>
      </c>
      <c r="E43" s="59" t="s">
        <v>335</v>
      </c>
      <c r="F43" s="60" t="s">
        <v>788</v>
      </c>
      <c r="G43" s="61" t="s">
        <v>213</v>
      </c>
      <c r="H43" s="55" t="s">
        <v>213</v>
      </c>
      <c r="I43" s="54" t="s">
        <v>310</v>
      </c>
    </row>
    <row r="44" customFormat="false" ht="12.85" hidden="false" customHeight="false" outlineLevel="0" collapsed="false">
      <c r="A44" s="50" t="n">
        <v>5</v>
      </c>
      <c r="B44" s="50" t="n">
        <v>9</v>
      </c>
      <c r="C44" s="51" t="n">
        <v>1988</v>
      </c>
      <c r="D44" s="52" t="s">
        <v>826</v>
      </c>
      <c r="E44" s="54" t="s">
        <v>64</v>
      </c>
      <c r="F44" s="0" t="s">
        <v>786</v>
      </c>
      <c r="G44" s="54" t="s">
        <v>89</v>
      </c>
      <c r="H44" s="55" t="s">
        <v>10</v>
      </c>
      <c r="I44" s="61" t="s">
        <v>89</v>
      </c>
    </row>
    <row r="45" customFormat="false" ht="13.4" hidden="false" customHeight="false" outlineLevel="0" collapsed="false">
      <c r="A45" s="50" t="n">
        <v>5</v>
      </c>
      <c r="B45" s="50" t="n">
        <v>9</v>
      </c>
      <c r="C45" s="51" t="n">
        <v>1988</v>
      </c>
      <c r="D45" s="52" t="s">
        <v>200</v>
      </c>
      <c r="E45" s="0" t="s">
        <v>201</v>
      </c>
      <c r="F45" s="0" t="s">
        <v>786</v>
      </c>
      <c r="G45" s="54" t="s">
        <v>827</v>
      </c>
      <c r="H45" s="55" t="s">
        <v>131</v>
      </c>
      <c r="I45" s="55" t="s">
        <v>199</v>
      </c>
    </row>
    <row r="46" customFormat="false" ht="13.4" hidden="false" customHeight="false" outlineLevel="0" collapsed="false">
      <c r="A46" s="50" t="n">
        <v>5</v>
      </c>
      <c r="B46" s="50" t="n">
        <v>10</v>
      </c>
      <c r="C46" s="51" t="n">
        <v>1988</v>
      </c>
      <c r="D46" s="52" t="s">
        <v>233</v>
      </c>
      <c r="E46" s="52" t="s">
        <v>233</v>
      </c>
      <c r="F46" s="0" t="s">
        <v>786</v>
      </c>
      <c r="G46" s="54" t="s">
        <v>806</v>
      </c>
      <c r="H46" s="55" t="s">
        <v>213</v>
      </c>
      <c r="I46" s="55" t="s">
        <v>227</v>
      </c>
    </row>
    <row r="47" customFormat="false" ht="12.85" hidden="false" customHeight="false" outlineLevel="0" collapsed="false">
      <c r="A47" s="50" t="n">
        <v>5</v>
      </c>
      <c r="B47" s="50" t="n">
        <v>10</v>
      </c>
      <c r="C47" s="51" t="n">
        <v>1988</v>
      </c>
      <c r="D47" s="52" t="s">
        <v>810</v>
      </c>
      <c r="E47" s="54" t="s">
        <v>364</v>
      </c>
      <c r="F47" s="0" t="s">
        <v>786</v>
      </c>
      <c r="G47" s="54" t="s">
        <v>346</v>
      </c>
      <c r="H47" s="55" t="s">
        <v>213</v>
      </c>
      <c r="I47" s="55" t="s">
        <v>346</v>
      </c>
    </row>
    <row r="48" customFormat="false" ht="12.85" hidden="false" customHeight="false" outlineLevel="0" collapsed="false">
      <c r="A48" s="50" t="n">
        <v>5</v>
      </c>
      <c r="B48" s="50" t="n">
        <v>11</v>
      </c>
      <c r="C48" s="51" t="n">
        <v>1988</v>
      </c>
      <c r="D48" s="52" t="s">
        <v>18</v>
      </c>
      <c r="E48" s="52" t="s">
        <v>18</v>
      </c>
      <c r="F48" s="0" t="s">
        <v>786</v>
      </c>
      <c r="G48" s="54" t="s">
        <v>828</v>
      </c>
      <c r="H48" s="55" t="s">
        <v>10</v>
      </c>
      <c r="I48" s="55" t="s">
        <v>11</v>
      </c>
    </row>
    <row r="49" customFormat="false" ht="13.4" hidden="false" customHeight="false" outlineLevel="0" collapsed="false">
      <c r="A49" s="56" t="n">
        <v>5</v>
      </c>
      <c r="B49" s="56" t="n">
        <v>11</v>
      </c>
      <c r="C49" s="51" t="n">
        <v>1988</v>
      </c>
      <c r="D49" s="58" t="s">
        <v>829</v>
      </c>
      <c r="E49" s="59" t="s">
        <v>182</v>
      </c>
      <c r="F49" s="60" t="s">
        <v>788</v>
      </c>
      <c r="G49" s="60" t="s">
        <v>213</v>
      </c>
      <c r="H49" s="55" t="s">
        <v>131</v>
      </c>
      <c r="I49" s="55" t="s">
        <v>179</v>
      </c>
    </row>
    <row r="50" customFormat="false" ht="13.4" hidden="false" customHeight="false" outlineLevel="0" collapsed="false">
      <c r="A50" s="56" t="n">
        <v>5</v>
      </c>
      <c r="B50" s="56" t="n">
        <v>12</v>
      </c>
      <c r="C50" s="51" t="n">
        <v>1988</v>
      </c>
      <c r="D50" s="58"/>
      <c r="E50" s="63" t="s">
        <v>560</v>
      </c>
      <c r="F50" s="60"/>
      <c r="G50" s="60" t="s">
        <v>523</v>
      </c>
      <c r="H50" s="55" t="s">
        <v>310</v>
      </c>
      <c r="I50" s="60" t="s">
        <v>523</v>
      </c>
    </row>
    <row r="51" customFormat="false" ht="13.4" hidden="false" customHeight="false" outlineLevel="0" collapsed="false">
      <c r="A51" s="56" t="n">
        <v>5</v>
      </c>
      <c r="B51" s="56" t="n">
        <v>16</v>
      </c>
      <c r="C51" s="51" t="n">
        <v>1988</v>
      </c>
      <c r="D51" s="58"/>
      <c r="E51" s="63" t="s">
        <v>613</v>
      </c>
      <c r="F51" s="60"/>
      <c r="G51" s="60" t="s">
        <v>605</v>
      </c>
      <c r="H51" s="55" t="s">
        <v>310</v>
      </c>
      <c r="I51" s="55" t="s">
        <v>605</v>
      </c>
    </row>
    <row r="52" customFormat="false" ht="13.4" hidden="false" customHeight="false" outlineLevel="0" collapsed="false">
      <c r="A52" s="56" t="n">
        <v>5</v>
      </c>
      <c r="B52" s="56" t="n">
        <v>18</v>
      </c>
      <c r="C52" s="51" t="n">
        <v>1988</v>
      </c>
      <c r="D52" s="58"/>
      <c r="E52" s="63" t="s">
        <v>604</v>
      </c>
      <c r="F52" s="60"/>
      <c r="G52" s="60" t="s">
        <v>523</v>
      </c>
      <c r="H52" s="55" t="s">
        <v>310</v>
      </c>
      <c r="I52" s="60" t="s">
        <v>561</v>
      </c>
    </row>
    <row r="53" customFormat="false" ht="12.85" hidden="false" customHeight="false" outlineLevel="0" collapsed="false">
      <c r="A53" s="56" t="n">
        <v>6</v>
      </c>
      <c r="B53" s="56" t="n">
        <v>4</v>
      </c>
      <c r="C53" s="51" t="n">
        <v>1988</v>
      </c>
      <c r="D53" s="58" t="s">
        <v>830</v>
      </c>
      <c r="E53" s="59" t="s">
        <v>81</v>
      </c>
      <c r="F53" s="60" t="s">
        <v>788</v>
      </c>
      <c r="G53" s="60" t="s">
        <v>44</v>
      </c>
      <c r="H53" s="55" t="s">
        <v>10</v>
      </c>
      <c r="I53" s="61" t="s">
        <v>74</v>
      </c>
    </row>
    <row r="54" customFormat="false" ht="12.85" hidden="false" customHeight="false" outlineLevel="0" collapsed="false">
      <c r="A54" s="50" t="n">
        <v>6</v>
      </c>
      <c r="B54" s="50" t="n">
        <v>4</v>
      </c>
      <c r="C54" s="51" t="n">
        <v>1988</v>
      </c>
      <c r="D54" s="52" t="s">
        <v>124</v>
      </c>
      <c r="E54" s="59" t="s">
        <v>128</v>
      </c>
      <c r="F54" s="0" t="s">
        <v>786</v>
      </c>
      <c r="G54" s="54" t="s">
        <v>813</v>
      </c>
      <c r="H54" s="55" t="s">
        <v>10</v>
      </c>
      <c r="I54" s="55" t="s">
        <v>89</v>
      </c>
    </row>
    <row r="55" customFormat="false" ht="13.4" hidden="false" customHeight="false" outlineLevel="0" collapsed="false">
      <c r="A55" s="50" t="n">
        <v>6</v>
      </c>
      <c r="B55" s="50" t="n">
        <v>6</v>
      </c>
      <c r="C55" s="51" t="n">
        <v>1988</v>
      </c>
      <c r="D55" s="52" t="s">
        <v>831</v>
      </c>
      <c r="E55" s="63" t="s">
        <v>181</v>
      </c>
      <c r="F55" s="0" t="s">
        <v>786</v>
      </c>
      <c r="G55" s="54" t="s">
        <v>832</v>
      </c>
      <c r="H55" s="55" t="s">
        <v>131</v>
      </c>
      <c r="I55" s="55" t="s">
        <v>179</v>
      </c>
    </row>
    <row r="56" customFormat="false" ht="12.85" hidden="false" customHeight="false" outlineLevel="0" collapsed="false">
      <c r="A56" s="50" t="n">
        <v>6</v>
      </c>
      <c r="B56" s="50" t="n">
        <v>6</v>
      </c>
      <c r="C56" s="51" t="n">
        <v>1988</v>
      </c>
      <c r="D56" s="52" t="s">
        <v>833</v>
      </c>
      <c r="E56" s="52" t="s">
        <v>25</v>
      </c>
      <c r="F56" s="0" t="s">
        <v>786</v>
      </c>
      <c r="G56" s="54" t="s">
        <v>19</v>
      </c>
      <c r="H56" s="55" t="s">
        <v>10</v>
      </c>
      <c r="I56" s="55" t="s">
        <v>19</v>
      </c>
    </row>
    <row r="57" customFormat="false" ht="12.85" hidden="false" customHeight="false" outlineLevel="0" collapsed="false">
      <c r="A57" s="50" t="n">
        <v>6</v>
      </c>
      <c r="B57" s="50" t="n">
        <v>7</v>
      </c>
      <c r="C57" s="51" t="n">
        <v>1988</v>
      </c>
      <c r="D57" s="52" t="s">
        <v>414</v>
      </c>
      <c r="E57" s="52" t="s">
        <v>414</v>
      </c>
      <c r="F57" s="0" t="s">
        <v>786</v>
      </c>
      <c r="G57" s="54" t="s">
        <v>410</v>
      </c>
      <c r="H57" s="55" t="s">
        <v>213</v>
      </c>
      <c r="I57" s="55" t="s">
        <v>410</v>
      </c>
    </row>
    <row r="58" customFormat="false" ht="12.85" hidden="false" customHeight="false" outlineLevel="0" collapsed="false">
      <c r="A58" s="50" t="n">
        <v>6</v>
      </c>
      <c r="B58" s="50" t="n">
        <v>7</v>
      </c>
      <c r="C58" s="51" t="n">
        <v>1988</v>
      </c>
      <c r="D58" s="52" t="s">
        <v>834</v>
      </c>
      <c r="E58" s="52" t="s">
        <v>282</v>
      </c>
      <c r="F58" s="0" t="s">
        <v>786</v>
      </c>
      <c r="G58" s="54" t="s">
        <v>261</v>
      </c>
      <c r="H58" s="55" t="s">
        <v>213</v>
      </c>
      <c r="I58" s="55" t="s">
        <v>261</v>
      </c>
    </row>
    <row r="59" customFormat="false" ht="12.85" hidden="false" customHeight="false" outlineLevel="0" collapsed="false">
      <c r="A59" s="56" t="n">
        <v>6</v>
      </c>
      <c r="B59" s="56" t="n">
        <v>8</v>
      </c>
      <c r="C59" s="51" t="n">
        <v>1988</v>
      </c>
      <c r="D59" s="58" t="s">
        <v>521</v>
      </c>
      <c r="E59" s="58" t="s">
        <v>521</v>
      </c>
      <c r="F59" s="60" t="s">
        <v>803</v>
      </c>
      <c r="G59" s="61" t="s">
        <v>462</v>
      </c>
      <c r="H59" s="55" t="s">
        <v>310</v>
      </c>
      <c r="I59" s="61" t="s">
        <v>462</v>
      </c>
    </row>
    <row r="60" customFormat="false" ht="13.4" hidden="false" customHeight="false" outlineLevel="0" collapsed="false">
      <c r="A60" s="56" t="n">
        <v>6</v>
      </c>
      <c r="B60" s="56" t="n">
        <v>10</v>
      </c>
      <c r="C60" s="51" t="n">
        <v>1988</v>
      </c>
      <c r="D60" s="58"/>
      <c r="E60" s="54" t="s">
        <v>709</v>
      </c>
      <c r="F60" s="60"/>
      <c r="G60" s="61" t="s">
        <v>652</v>
      </c>
      <c r="H60" s="55" t="s">
        <v>310</v>
      </c>
      <c r="I60" s="55" t="s">
        <v>652</v>
      </c>
    </row>
    <row r="61" customFormat="false" ht="12.85" hidden="false" customHeight="false" outlineLevel="0" collapsed="false">
      <c r="A61" s="56" t="n">
        <v>7</v>
      </c>
      <c r="B61" s="56" t="n">
        <v>4</v>
      </c>
      <c r="C61" s="51" t="n">
        <v>1989</v>
      </c>
      <c r="D61" s="58" t="s">
        <v>127</v>
      </c>
      <c r="E61" s="65" t="s">
        <v>127</v>
      </c>
      <c r="F61" s="60" t="s">
        <v>819</v>
      </c>
      <c r="G61" s="61" t="s">
        <v>89</v>
      </c>
      <c r="H61" s="55" t="s">
        <v>10</v>
      </c>
      <c r="I61" s="61" t="s">
        <v>89</v>
      </c>
    </row>
    <row r="62" customFormat="false" ht="12.85" hidden="false" customHeight="false" outlineLevel="0" collapsed="false">
      <c r="A62" s="50" t="n">
        <v>7</v>
      </c>
      <c r="B62" s="50" t="n">
        <v>4</v>
      </c>
      <c r="C62" s="51" t="n">
        <v>1989</v>
      </c>
      <c r="D62" s="52" t="s">
        <v>125</v>
      </c>
      <c r="E62" s="52" t="s">
        <v>125</v>
      </c>
      <c r="F62" s="0" t="s">
        <v>786</v>
      </c>
      <c r="G62" s="54" t="s">
        <v>835</v>
      </c>
      <c r="H62" s="55" t="s">
        <v>10</v>
      </c>
      <c r="I62" s="55" t="s">
        <v>89</v>
      </c>
    </row>
    <row r="63" customFormat="false" ht="12.85" hidden="false" customHeight="false" outlineLevel="0" collapsed="false">
      <c r="A63" s="50" t="n">
        <v>7</v>
      </c>
      <c r="B63" s="50" t="n">
        <v>4</v>
      </c>
      <c r="C63" s="51" t="n">
        <v>1989</v>
      </c>
      <c r="D63" s="52" t="s">
        <v>248</v>
      </c>
      <c r="E63" s="52" t="s">
        <v>248</v>
      </c>
      <c r="F63" s="0" t="s">
        <v>786</v>
      </c>
      <c r="G63" s="54" t="s">
        <v>836</v>
      </c>
      <c r="H63" s="55" t="s">
        <v>213</v>
      </c>
      <c r="I63" s="55" t="s">
        <v>238</v>
      </c>
    </row>
    <row r="64" customFormat="false" ht="13.4" hidden="false" customHeight="false" outlineLevel="0" collapsed="false">
      <c r="A64" s="50" t="n">
        <v>7</v>
      </c>
      <c r="B64" s="50" t="n">
        <v>4</v>
      </c>
      <c r="C64" s="51" t="n">
        <v>1989</v>
      </c>
      <c r="D64" s="52"/>
      <c r="E64" s="52" t="s">
        <v>126</v>
      </c>
      <c r="G64" s="54" t="s">
        <v>94</v>
      </c>
      <c r="H64" s="55" t="s">
        <v>10</v>
      </c>
      <c r="I64" s="55" t="s">
        <v>89</v>
      </c>
    </row>
    <row r="65" customFormat="false" ht="13.4" hidden="false" customHeight="false" outlineLevel="0" collapsed="false">
      <c r="A65" s="50" t="n">
        <v>7</v>
      </c>
      <c r="B65" s="50" t="n">
        <v>6</v>
      </c>
      <c r="C65" s="51" t="n">
        <v>1989</v>
      </c>
      <c r="D65" s="52" t="s">
        <v>837</v>
      </c>
      <c r="E65" s="52" t="s">
        <v>296</v>
      </c>
      <c r="F65" s="0" t="s">
        <v>786</v>
      </c>
      <c r="G65" s="54" t="s">
        <v>289</v>
      </c>
      <c r="H65" s="55" t="s">
        <v>213</v>
      </c>
      <c r="I65" s="54" t="s">
        <v>289</v>
      </c>
    </row>
    <row r="66" customFormat="false" ht="13.4" hidden="false" customHeight="false" outlineLevel="0" collapsed="false">
      <c r="A66" s="50" t="n">
        <v>7</v>
      </c>
      <c r="B66" s="50" t="n">
        <v>10</v>
      </c>
      <c r="C66" s="51" t="n">
        <v>1989</v>
      </c>
      <c r="D66" s="52"/>
      <c r="E66" s="52" t="s">
        <v>612</v>
      </c>
      <c r="G66" s="54" t="s">
        <v>605</v>
      </c>
      <c r="H66" s="55" t="s">
        <v>310</v>
      </c>
      <c r="I66" s="55" t="s">
        <v>605</v>
      </c>
    </row>
    <row r="67" customFormat="false" ht="13.4" hidden="false" customHeight="false" outlineLevel="0" collapsed="false">
      <c r="A67" s="56" t="n">
        <v>8</v>
      </c>
      <c r="B67" s="56" t="n">
        <v>4</v>
      </c>
      <c r="C67" s="51" t="n">
        <v>1989</v>
      </c>
      <c r="D67" s="58" t="s">
        <v>838</v>
      </c>
      <c r="E67" s="59" t="s">
        <v>200</v>
      </c>
      <c r="F67" s="60" t="s">
        <v>788</v>
      </c>
      <c r="G67" s="60" t="s">
        <v>827</v>
      </c>
      <c r="H67" s="55" t="s">
        <v>131</v>
      </c>
      <c r="I67" s="55" t="s">
        <v>199</v>
      </c>
    </row>
    <row r="68" customFormat="false" ht="13.4" hidden="false" customHeight="false" outlineLevel="0" collapsed="false">
      <c r="A68" s="50" t="n">
        <v>8</v>
      </c>
      <c r="B68" s="50" t="n">
        <v>6</v>
      </c>
      <c r="C68" s="51" t="n">
        <v>1989</v>
      </c>
      <c r="D68" s="52" t="s">
        <v>839</v>
      </c>
      <c r="E68" s="63" t="s">
        <v>80</v>
      </c>
      <c r="F68" s="0" t="s">
        <v>786</v>
      </c>
      <c r="G68" s="54" t="s">
        <v>74</v>
      </c>
      <c r="H68" s="55" t="s">
        <v>10</v>
      </c>
      <c r="I68" s="55" t="s">
        <v>74</v>
      </c>
    </row>
    <row r="69" customFormat="false" ht="12.85" hidden="false" customHeight="false" outlineLevel="0" collapsed="false">
      <c r="A69" s="50" t="n">
        <v>8</v>
      </c>
      <c r="B69" s="50" t="n">
        <v>8</v>
      </c>
      <c r="C69" s="51" t="n">
        <v>1989</v>
      </c>
      <c r="D69" s="52"/>
      <c r="E69" s="63" t="s">
        <v>178</v>
      </c>
      <c r="G69" s="54" t="s">
        <v>827</v>
      </c>
      <c r="H69" s="55" t="s">
        <v>131</v>
      </c>
      <c r="I69" s="55" t="s">
        <v>176</v>
      </c>
    </row>
    <row r="70" customFormat="false" ht="13.4" hidden="false" customHeight="false" outlineLevel="0" collapsed="false">
      <c r="A70" s="50" t="n">
        <v>8</v>
      </c>
      <c r="B70" s="50" t="n">
        <v>8</v>
      </c>
      <c r="C70" s="51" t="n">
        <v>1989</v>
      </c>
      <c r="D70" s="52"/>
      <c r="E70" s="63" t="s">
        <v>334</v>
      </c>
      <c r="G70" s="54" t="s">
        <v>213</v>
      </c>
      <c r="H70" s="55" t="s">
        <v>213</v>
      </c>
      <c r="I70" s="55" t="s">
        <v>310</v>
      </c>
    </row>
    <row r="71" customFormat="false" ht="12.85" hidden="false" customHeight="false" outlineLevel="0" collapsed="false">
      <c r="A71" s="50" t="n">
        <v>8</v>
      </c>
      <c r="B71" s="50" t="n">
        <v>8</v>
      </c>
      <c r="C71" s="51" t="n">
        <v>1989</v>
      </c>
      <c r="D71" s="52"/>
      <c r="E71" s="63" t="s">
        <v>62</v>
      </c>
      <c r="G71" s="54" t="s">
        <v>840</v>
      </c>
      <c r="H71" s="55" t="s">
        <v>10</v>
      </c>
      <c r="I71" s="55" t="s">
        <v>44</v>
      </c>
    </row>
    <row r="72" customFormat="false" ht="12.85" hidden="false" customHeight="false" outlineLevel="0" collapsed="false">
      <c r="A72" s="50" t="n">
        <v>8</v>
      </c>
      <c r="B72" s="50" t="n">
        <v>9</v>
      </c>
      <c r="C72" s="51" t="n">
        <v>1989</v>
      </c>
      <c r="D72" s="52" t="s">
        <v>414</v>
      </c>
      <c r="E72" s="52" t="s">
        <v>414</v>
      </c>
      <c r="F72" s="0" t="s">
        <v>786</v>
      </c>
      <c r="G72" s="54" t="s">
        <v>410</v>
      </c>
      <c r="H72" s="55" t="s">
        <v>213</v>
      </c>
      <c r="I72" s="55" t="s">
        <v>410</v>
      </c>
    </row>
    <row r="73" customFormat="false" ht="13.4" hidden="false" customHeight="false" outlineLevel="0" collapsed="false">
      <c r="A73" s="50" t="n">
        <v>8</v>
      </c>
      <c r="B73" s="50" t="n">
        <v>10</v>
      </c>
      <c r="C73" s="51" t="n">
        <v>1989</v>
      </c>
      <c r="D73" s="52"/>
      <c r="E73" s="52" t="s">
        <v>309</v>
      </c>
      <c r="F73" s="0" t="s">
        <v>786</v>
      </c>
      <c r="G73" s="54" t="s">
        <v>841</v>
      </c>
      <c r="H73" s="55" t="s">
        <v>213</v>
      </c>
      <c r="I73" s="55" t="s">
        <v>302</v>
      </c>
    </row>
    <row r="74" customFormat="false" ht="13.4" hidden="false" customHeight="false" outlineLevel="0" collapsed="false">
      <c r="A74" s="50" t="n">
        <v>8</v>
      </c>
      <c r="B74" s="50" t="n">
        <v>22</v>
      </c>
      <c r="C74" s="51" t="n">
        <v>1989</v>
      </c>
      <c r="D74" s="52"/>
      <c r="E74" s="52" t="s">
        <v>611</v>
      </c>
      <c r="G74" s="54" t="s">
        <v>605</v>
      </c>
      <c r="H74" s="55" t="s">
        <v>310</v>
      </c>
      <c r="I74" s="55" t="s">
        <v>605</v>
      </c>
    </row>
    <row r="75" customFormat="false" ht="13.4" hidden="false" customHeight="false" outlineLevel="0" collapsed="false">
      <c r="A75" s="56" t="n">
        <v>9</v>
      </c>
      <c r="B75" s="56" t="n">
        <v>4</v>
      </c>
      <c r="C75" s="51" t="n">
        <v>1989</v>
      </c>
      <c r="D75" s="58" t="s">
        <v>842</v>
      </c>
      <c r="E75" s="59" t="s">
        <v>520</v>
      </c>
      <c r="F75" s="60" t="s">
        <v>803</v>
      </c>
      <c r="G75" s="60" t="s">
        <v>462</v>
      </c>
      <c r="H75" s="55" t="s">
        <v>310</v>
      </c>
      <c r="I75" s="61" t="s">
        <v>462</v>
      </c>
    </row>
    <row r="76" customFormat="false" ht="12.85" hidden="false" customHeight="false" outlineLevel="0" collapsed="false">
      <c r="A76" s="56" t="n">
        <v>9</v>
      </c>
      <c r="B76" s="56" t="n">
        <v>8</v>
      </c>
      <c r="C76" s="51" t="n">
        <v>1989</v>
      </c>
      <c r="D76" s="58" t="s">
        <v>843</v>
      </c>
      <c r="E76" s="59" t="s">
        <v>389</v>
      </c>
      <c r="F76" s="60" t="s">
        <v>808</v>
      </c>
      <c r="G76" s="60" t="s">
        <v>366</v>
      </c>
      <c r="H76" s="55" t="s">
        <v>213</v>
      </c>
      <c r="I76" s="55" t="s">
        <v>366</v>
      </c>
    </row>
    <row r="77" customFormat="false" ht="12.85" hidden="false" customHeight="false" outlineLevel="0" collapsed="false">
      <c r="A77" s="50" t="n">
        <v>9</v>
      </c>
      <c r="B77" s="50" t="n">
        <v>9</v>
      </c>
      <c r="C77" s="51" t="n">
        <v>1989</v>
      </c>
      <c r="D77" s="52" t="s">
        <v>223</v>
      </c>
      <c r="E77" s="52" t="s">
        <v>223</v>
      </c>
      <c r="F77" s="0" t="s">
        <v>786</v>
      </c>
      <c r="G77" s="54" t="s">
        <v>214</v>
      </c>
      <c r="H77" s="55" t="s">
        <v>213</v>
      </c>
      <c r="I77" s="55" t="s">
        <v>214</v>
      </c>
    </row>
    <row r="78" customFormat="false" ht="12.85" hidden="false" customHeight="false" outlineLevel="0" collapsed="false">
      <c r="A78" s="50" t="n">
        <v>9</v>
      </c>
      <c r="B78" s="50" t="n">
        <v>9</v>
      </c>
      <c r="C78" s="51" t="n">
        <v>1989</v>
      </c>
      <c r="D78" s="52" t="s">
        <v>222</v>
      </c>
      <c r="E78" s="52" t="s">
        <v>222</v>
      </c>
      <c r="F78" s="0" t="s">
        <v>786</v>
      </c>
      <c r="G78" s="54" t="s">
        <v>214</v>
      </c>
      <c r="H78" s="55" t="s">
        <v>213</v>
      </c>
      <c r="I78" s="55" t="s">
        <v>214</v>
      </c>
    </row>
    <row r="79" customFormat="false" ht="12.85" hidden="false" customHeight="false" outlineLevel="0" collapsed="false">
      <c r="A79" s="50" t="n">
        <v>9</v>
      </c>
      <c r="B79" s="50" t="n">
        <v>9</v>
      </c>
      <c r="C79" s="51" t="n">
        <v>1989</v>
      </c>
      <c r="D79" s="52" t="s">
        <v>363</v>
      </c>
      <c r="E79" s="52" t="s">
        <v>363</v>
      </c>
      <c r="F79" s="0" t="s">
        <v>786</v>
      </c>
      <c r="G79" s="54" t="s">
        <v>346</v>
      </c>
      <c r="H79" s="55" t="s">
        <v>213</v>
      </c>
      <c r="I79" s="55" t="s">
        <v>346</v>
      </c>
    </row>
    <row r="80" customFormat="false" ht="12.85" hidden="false" customHeight="false" outlineLevel="0" collapsed="false">
      <c r="A80" s="56" t="n">
        <v>9</v>
      </c>
      <c r="B80" s="56" t="n">
        <v>11</v>
      </c>
      <c r="C80" s="51" t="n">
        <v>1989</v>
      </c>
      <c r="D80" s="58" t="s">
        <v>844</v>
      </c>
      <c r="E80" s="59" t="s">
        <v>281</v>
      </c>
      <c r="F80" s="60" t="s">
        <v>845</v>
      </c>
      <c r="G80" s="61" t="s">
        <v>213</v>
      </c>
      <c r="H80" s="55" t="s">
        <v>213</v>
      </c>
      <c r="I80" s="55" t="s">
        <v>261</v>
      </c>
    </row>
    <row r="81" customFormat="false" ht="12.85" hidden="false" customHeight="false" outlineLevel="0" collapsed="false">
      <c r="A81" s="50" t="n">
        <v>9</v>
      </c>
      <c r="B81" s="50" t="n">
        <v>12</v>
      </c>
      <c r="C81" s="51" t="n">
        <v>1989</v>
      </c>
      <c r="D81" s="52" t="s">
        <v>299</v>
      </c>
      <c r="E81" s="52" t="s">
        <v>299</v>
      </c>
      <c r="F81" s="0" t="s">
        <v>786</v>
      </c>
      <c r="G81" s="54" t="s">
        <v>289</v>
      </c>
      <c r="H81" s="55" t="s">
        <v>213</v>
      </c>
      <c r="I81" s="54" t="s">
        <v>289</v>
      </c>
    </row>
    <row r="82" customFormat="false" ht="12.85" hidden="false" customHeight="false" outlineLevel="0" collapsed="false">
      <c r="A82" s="50" t="n">
        <v>9</v>
      </c>
      <c r="B82" s="50" t="n">
        <v>12</v>
      </c>
      <c r="C82" s="51" t="n">
        <v>1989</v>
      </c>
      <c r="D82" s="52" t="s">
        <v>301</v>
      </c>
      <c r="E82" s="52" t="s">
        <v>301</v>
      </c>
      <c r="F82" s="0" t="s">
        <v>786</v>
      </c>
      <c r="G82" s="54" t="s">
        <v>289</v>
      </c>
      <c r="H82" s="55" t="s">
        <v>213</v>
      </c>
      <c r="I82" s="54" t="s">
        <v>289</v>
      </c>
    </row>
    <row r="83" customFormat="false" ht="12.85" hidden="false" customHeight="false" outlineLevel="0" collapsed="false">
      <c r="A83" s="50" t="n">
        <v>9</v>
      </c>
      <c r="B83" s="50" t="n">
        <v>17</v>
      </c>
      <c r="C83" s="51" t="n">
        <v>1989</v>
      </c>
      <c r="D83" s="52" t="s">
        <v>125</v>
      </c>
      <c r="E83" s="52" t="s">
        <v>125</v>
      </c>
      <c r="F83" s="0" t="s">
        <v>786</v>
      </c>
      <c r="G83" s="54" t="s">
        <v>835</v>
      </c>
      <c r="H83" s="55" t="s">
        <v>10</v>
      </c>
      <c r="I83" s="55" t="s">
        <v>89</v>
      </c>
    </row>
    <row r="84" customFormat="false" ht="12.85" hidden="false" customHeight="false" outlineLevel="0" collapsed="false">
      <c r="A84" s="50" t="n">
        <v>9</v>
      </c>
      <c r="B84" s="50" t="n">
        <v>17</v>
      </c>
      <c r="C84" s="51" t="n">
        <v>1989</v>
      </c>
      <c r="D84" s="52" t="s">
        <v>248</v>
      </c>
      <c r="E84" s="52" t="s">
        <v>248</v>
      </c>
      <c r="F84" s="0" t="s">
        <v>786</v>
      </c>
      <c r="G84" s="54" t="s">
        <v>836</v>
      </c>
      <c r="H84" s="55" t="s">
        <v>213</v>
      </c>
      <c r="I84" s="55" t="s">
        <v>238</v>
      </c>
    </row>
    <row r="85" customFormat="false" ht="13.4" hidden="false" customHeight="false" outlineLevel="0" collapsed="false">
      <c r="A85" s="56" t="n">
        <v>9</v>
      </c>
      <c r="B85" s="56" t="n">
        <v>24</v>
      </c>
      <c r="C85" s="51" t="n">
        <v>1989</v>
      </c>
      <c r="D85" s="58" t="s">
        <v>603</v>
      </c>
      <c r="E85" s="58" t="s">
        <v>603</v>
      </c>
      <c r="F85" s="60" t="s">
        <v>846</v>
      </c>
      <c r="G85" s="61" t="s">
        <v>523</v>
      </c>
      <c r="H85" s="55" t="s">
        <v>310</v>
      </c>
      <c r="I85" s="60" t="s">
        <v>561</v>
      </c>
    </row>
    <row r="86" customFormat="false" ht="12.85" hidden="false" customHeight="false" outlineLevel="0" collapsed="false">
      <c r="A86" s="56" t="n">
        <v>10</v>
      </c>
      <c r="B86" s="56" t="n">
        <v>4</v>
      </c>
      <c r="C86" s="51" t="n">
        <v>1989</v>
      </c>
      <c r="D86" s="58" t="s">
        <v>847</v>
      </c>
      <c r="E86" s="64" t="s">
        <v>300</v>
      </c>
      <c r="F86" s="60" t="s">
        <v>848</v>
      </c>
      <c r="G86" s="60" t="s">
        <v>849</v>
      </c>
      <c r="H86" s="55" t="s">
        <v>213</v>
      </c>
      <c r="I86" s="55" t="s">
        <v>289</v>
      </c>
    </row>
    <row r="87" customFormat="false" ht="13.4" hidden="false" customHeight="false" outlineLevel="0" collapsed="false">
      <c r="A87" s="50" t="n">
        <v>10</v>
      </c>
      <c r="B87" s="50" t="n">
        <v>6</v>
      </c>
      <c r="C87" s="51" t="n">
        <v>1989</v>
      </c>
      <c r="D87" s="52" t="s">
        <v>850</v>
      </c>
      <c r="E87" s="59" t="s">
        <v>273</v>
      </c>
      <c r="F87" s="0" t="s">
        <v>786</v>
      </c>
      <c r="G87" s="54" t="s">
        <v>261</v>
      </c>
      <c r="H87" s="55" t="s">
        <v>213</v>
      </c>
      <c r="I87" s="55" t="s">
        <v>261</v>
      </c>
    </row>
    <row r="88" customFormat="false" ht="13.4" hidden="false" customHeight="false" outlineLevel="0" collapsed="false">
      <c r="A88" s="56" t="n">
        <v>10</v>
      </c>
      <c r="B88" s="56" t="n">
        <v>6</v>
      </c>
      <c r="C88" s="51" t="n">
        <v>1989</v>
      </c>
      <c r="D88" s="58" t="s">
        <v>851</v>
      </c>
      <c r="E88" s="54" t="s">
        <v>263</v>
      </c>
      <c r="F88" s="60" t="s">
        <v>852</v>
      </c>
      <c r="G88" s="60" t="s">
        <v>213</v>
      </c>
      <c r="H88" s="55" t="s">
        <v>213</v>
      </c>
      <c r="I88" s="55" t="s">
        <v>261</v>
      </c>
    </row>
    <row r="89" customFormat="false" ht="12.85" hidden="false" customHeight="false" outlineLevel="0" collapsed="false">
      <c r="A89" s="50" t="n">
        <v>10</v>
      </c>
      <c r="B89" s="50" t="n">
        <v>7</v>
      </c>
      <c r="C89" s="51" t="n">
        <v>1989</v>
      </c>
      <c r="D89" s="52" t="s">
        <v>853</v>
      </c>
      <c r="E89" s="52" t="s">
        <v>247</v>
      </c>
      <c r="F89" s="0" t="s">
        <v>786</v>
      </c>
      <c r="G89" s="54" t="s">
        <v>836</v>
      </c>
      <c r="H89" s="55" t="s">
        <v>213</v>
      </c>
      <c r="I89" s="55" t="s">
        <v>238</v>
      </c>
    </row>
    <row r="90" customFormat="false" ht="13.4" hidden="false" customHeight="false" outlineLevel="0" collapsed="false">
      <c r="A90" s="50" t="n">
        <v>10</v>
      </c>
      <c r="B90" s="50" t="n">
        <v>7</v>
      </c>
      <c r="C90" s="51" t="n">
        <v>1989</v>
      </c>
      <c r="D90" s="52" t="s">
        <v>388</v>
      </c>
      <c r="E90" s="52" t="s">
        <v>388</v>
      </c>
      <c r="F90" s="0" t="s">
        <v>786</v>
      </c>
      <c r="G90" s="54" t="s">
        <v>796</v>
      </c>
      <c r="H90" s="55" t="s">
        <v>213</v>
      </c>
      <c r="I90" s="55" t="s">
        <v>366</v>
      </c>
    </row>
    <row r="91" customFormat="false" ht="12.85" hidden="false" customHeight="false" outlineLevel="0" collapsed="false">
      <c r="A91" s="50" t="n">
        <v>10</v>
      </c>
      <c r="B91" s="50" t="n">
        <v>7</v>
      </c>
      <c r="C91" s="51" t="n">
        <v>1989</v>
      </c>
      <c r="D91" s="52" t="s">
        <v>125</v>
      </c>
      <c r="E91" s="52" t="s">
        <v>125</v>
      </c>
      <c r="F91" s="0" t="s">
        <v>786</v>
      </c>
      <c r="G91" s="54" t="s">
        <v>835</v>
      </c>
      <c r="H91" s="55" t="s">
        <v>10</v>
      </c>
      <c r="I91" s="55" t="s">
        <v>89</v>
      </c>
    </row>
    <row r="92" customFormat="false" ht="12.85" hidden="false" customHeight="false" outlineLevel="0" collapsed="false">
      <c r="A92" s="50" t="n">
        <v>10</v>
      </c>
      <c r="B92" s="50" t="n">
        <v>7</v>
      </c>
      <c r="C92" s="51" t="n">
        <v>1989</v>
      </c>
      <c r="D92" s="52" t="s">
        <v>280</v>
      </c>
      <c r="E92" s="52" t="s">
        <v>280</v>
      </c>
      <c r="F92" s="0" t="s">
        <v>786</v>
      </c>
      <c r="G92" s="54" t="s">
        <v>261</v>
      </c>
      <c r="H92" s="55" t="s">
        <v>213</v>
      </c>
      <c r="I92" s="55" t="s">
        <v>261</v>
      </c>
    </row>
    <row r="93" customFormat="false" ht="12.85" hidden="false" customHeight="false" outlineLevel="0" collapsed="false">
      <c r="A93" s="50" t="n">
        <v>10</v>
      </c>
      <c r="B93" s="50" t="n">
        <v>7</v>
      </c>
      <c r="C93" s="51" t="n">
        <v>1989</v>
      </c>
      <c r="D93" s="52" t="s">
        <v>358</v>
      </c>
      <c r="E93" s="52" t="s">
        <v>358</v>
      </c>
      <c r="F93" s="0" t="s">
        <v>786</v>
      </c>
      <c r="G93" s="54" t="s">
        <v>346</v>
      </c>
      <c r="H93" s="55" t="s">
        <v>213</v>
      </c>
      <c r="I93" s="55" t="s">
        <v>346</v>
      </c>
    </row>
    <row r="94" customFormat="false" ht="12.85" hidden="false" customHeight="false" outlineLevel="0" collapsed="false">
      <c r="A94" s="50" t="n">
        <v>10</v>
      </c>
      <c r="B94" s="50" t="n">
        <v>8</v>
      </c>
      <c r="C94" s="51" t="n">
        <v>1989</v>
      </c>
      <c r="D94" s="52" t="s">
        <v>854</v>
      </c>
      <c r="E94" s="52" t="s">
        <v>156</v>
      </c>
      <c r="F94" s="0" t="s">
        <v>786</v>
      </c>
      <c r="G94" s="54" t="s">
        <v>855</v>
      </c>
      <c r="H94" s="55" t="s">
        <v>131</v>
      </c>
      <c r="I94" s="55" t="s">
        <v>148</v>
      </c>
    </row>
    <row r="95" customFormat="false" ht="13.4" hidden="false" customHeight="false" outlineLevel="0" collapsed="false">
      <c r="A95" s="50" t="n">
        <v>10</v>
      </c>
      <c r="B95" s="50" t="n">
        <v>8</v>
      </c>
      <c r="C95" s="51" t="n">
        <v>1989</v>
      </c>
      <c r="D95" s="52" t="s">
        <v>61</v>
      </c>
      <c r="E95" s="52" t="s">
        <v>61</v>
      </c>
      <c r="F95" s="0" t="s">
        <v>786</v>
      </c>
      <c r="G95" s="54" t="s">
        <v>44</v>
      </c>
      <c r="H95" s="55" t="s">
        <v>10</v>
      </c>
      <c r="I95" s="61" t="s">
        <v>44</v>
      </c>
    </row>
    <row r="96" customFormat="false" ht="12.85" hidden="false" customHeight="false" outlineLevel="0" collapsed="false">
      <c r="A96" s="50" t="n">
        <v>10</v>
      </c>
      <c r="B96" s="50" t="n">
        <v>9</v>
      </c>
      <c r="C96" s="51" t="n">
        <v>1989</v>
      </c>
      <c r="D96" s="52" t="s">
        <v>414</v>
      </c>
      <c r="E96" s="52" t="s">
        <v>414</v>
      </c>
      <c r="F96" s="0" t="s">
        <v>786</v>
      </c>
      <c r="G96" s="54" t="s">
        <v>410</v>
      </c>
      <c r="H96" s="55" t="s">
        <v>213</v>
      </c>
      <c r="I96" s="55" t="s">
        <v>410</v>
      </c>
    </row>
    <row r="97" customFormat="false" ht="12.85" hidden="false" customHeight="false" outlineLevel="0" collapsed="false">
      <c r="A97" s="50" t="n">
        <v>10</v>
      </c>
      <c r="B97" s="50" t="n">
        <v>9</v>
      </c>
      <c r="C97" s="51" t="n">
        <v>1989</v>
      </c>
      <c r="D97" s="52" t="s">
        <v>79</v>
      </c>
      <c r="E97" s="52" t="s">
        <v>79</v>
      </c>
      <c r="F97" s="0" t="s">
        <v>786</v>
      </c>
      <c r="G97" s="54" t="s">
        <v>74</v>
      </c>
      <c r="H97" s="55" t="s">
        <v>10</v>
      </c>
      <c r="I97" s="55" t="s">
        <v>74</v>
      </c>
    </row>
    <row r="98" customFormat="false" ht="12.85" hidden="false" customHeight="false" outlineLevel="0" collapsed="false">
      <c r="A98" s="50" t="n">
        <v>11</v>
      </c>
      <c r="B98" s="50" t="n">
        <v>4</v>
      </c>
      <c r="C98" s="51" t="n">
        <v>1989</v>
      </c>
      <c r="D98" s="52" t="s">
        <v>299</v>
      </c>
      <c r="E98" s="52" t="s">
        <v>299</v>
      </c>
      <c r="F98" s="0" t="s">
        <v>786</v>
      </c>
      <c r="G98" s="54" t="s">
        <v>289</v>
      </c>
      <c r="H98" s="55" t="s">
        <v>213</v>
      </c>
      <c r="I98" s="54" t="s">
        <v>289</v>
      </c>
    </row>
    <row r="99" customFormat="false" ht="13.4" hidden="false" customHeight="false" outlineLevel="0" collapsed="false">
      <c r="A99" s="56" t="n">
        <v>11</v>
      </c>
      <c r="B99" s="56" t="n">
        <v>5</v>
      </c>
      <c r="C99" s="51" t="n">
        <v>1990</v>
      </c>
      <c r="D99" s="65" t="s">
        <v>856</v>
      </c>
      <c r="E99" s="59" t="s">
        <v>298</v>
      </c>
      <c r="F99" s="60" t="s">
        <v>788</v>
      </c>
      <c r="G99" s="61" t="s">
        <v>849</v>
      </c>
      <c r="H99" s="55" t="s">
        <v>213</v>
      </c>
      <c r="I99" s="55" t="s">
        <v>289</v>
      </c>
    </row>
    <row r="100" customFormat="false" ht="13.4" hidden="false" customHeight="false" outlineLevel="0" collapsed="false">
      <c r="A100" s="56" t="n">
        <v>11</v>
      </c>
      <c r="B100" s="56" t="n">
        <v>6</v>
      </c>
      <c r="C100" s="51" t="n">
        <v>1990</v>
      </c>
      <c r="D100" s="65" t="s">
        <v>857</v>
      </c>
      <c r="E100" s="59" t="s">
        <v>17</v>
      </c>
      <c r="F100" s="60" t="s">
        <v>858</v>
      </c>
      <c r="G100" s="61" t="s">
        <v>10</v>
      </c>
      <c r="H100" s="61" t="s">
        <v>10</v>
      </c>
      <c r="I100" s="55" t="s">
        <v>11</v>
      </c>
    </row>
    <row r="101" customFormat="false" ht="13.4" hidden="false" customHeight="false" outlineLevel="0" collapsed="false">
      <c r="A101" s="56" t="n">
        <v>11</v>
      </c>
      <c r="B101" s="56" t="n">
        <v>6</v>
      </c>
      <c r="C101" s="51" t="n">
        <v>1990</v>
      </c>
      <c r="D101" s="65" t="s">
        <v>859</v>
      </c>
      <c r="E101" s="59" t="s">
        <v>200</v>
      </c>
      <c r="F101" s="60" t="s">
        <v>858</v>
      </c>
      <c r="G101" s="61" t="s">
        <v>827</v>
      </c>
      <c r="H101" s="55" t="s">
        <v>131</v>
      </c>
      <c r="I101" s="55" t="s">
        <v>199</v>
      </c>
    </row>
    <row r="102" customFormat="false" ht="13.4" hidden="false" customHeight="false" outlineLevel="0" collapsed="false">
      <c r="A102" s="56" t="n">
        <v>11</v>
      </c>
      <c r="B102" s="56" t="n">
        <v>12</v>
      </c>
      <c r="C102" s="51" t="n">
        <v>1990</v>
      </c>
      <c r="D102" s="65"/>
      <c r="E102" s="59" t="s">
        <v>602</v>
      </c>
      <c r="F102" s="60"/>
      <c r="G102" s="61" t="s">
        <v>523</v>
      </c>
      <c r="H102" s="55" t="s">
        <v>310</v>
      </c>
      <c r="I102" s="60" t="s">
        <v>561</v>
      </c>
    </row>
    <row r="103" customFormat="false" ht="13.4" hidden="false" customHeight="false" outlineLevel="0" collapsed="false">
      <c r="A103" s="56" t="n">
        <v>12</v>
      </c>
      <c r="B103" s="56" t="n">
        <v>4</v>
      </c>
      <c r="C103" s="51" t="n">
        <v>1990</v>
      </c>
      <c r="D103" s="65" t="s">
        <v>860</v>
      </c>
      <c r="E103" s="59" t="s">
        <v>145</v>
      </c>
      <c r="F103" s="60" t="s">
        <v>861</v>
      </c>
      <c r="G103" s="61" t="s">
        <v>849</v>
      </c>
      <c r="H103" s="55" t="s">
        <v>131</v>
      </c>
      <c r="I103" s="55" t="s">
        <v>132</v>
      </c>
    </row>
    <row r="104" customFormat="false" ht="12.85" hidden="false" customHeight="false" outlineLevel="0" collapsed="false">
      <c r="A104" s="50" t="n">
        <v>12</v>
      </c>
      <c r="B104" s="50" t="n">
        <v>4</v>
      </c>
      <c r="C104" s="51" t="n">
        <v>1990</v>
      </c>
      <c r="D104" s="65" t="s">
        <v>862</v>
      </c>
      <c r="E104" s="54" t="s">
        <v>16</v>
      </c>
      <c r="F104" s="60" t="s">
        <v>788</v>
      </c>
      <c r="G104" s="60" t="s">
        <v>10</v>
      </c>
      <c r="H104" s="61" t="s">
        <v>10</v>
      </c>
      <c r="I104" s="55" t="s">
        <v>11</v>
      </c>
    </row>
    <row r="105" customFormat="false" ht="13.4" hidden="false" customHeight="false" outlineLevel="0" collapsed="false">
      <c r="A105" s="56" t="n">
        <v>12</v>
      </c>
      <c r="B105" s="56" t="n">
        <v>5</v>
      </c>
      <c r="C105" s="51" t="n">
        <v>1990</v>
      </c>
      <c r="D105" s="65" t="s">
        <v>863</v>
      </c>
      <c r="E105" s="59" t="s">
        <v>123</v>
      </c>
      <c r="F105" s="60" t="s">
        <v>864</v>
      </c>
      <c r="G105" s="60" t="s">
        <v>10</v>
      </c>
      <c r="H105" s="61" t="s">
        <v>10</v>
      </c>
      <c r="I105" s="55" t="s">
        <v>89</v>
      </c>
    </row>
    <row r="106" customFormat="false" ht="12.85" hidden="false" customHeight="false" outlineLevel="0" collapsed="false">
      <c r="A106" s="50" t="n">
        <v>12</v>
      </c>
      <c r="B106" s="50" t="n">
        <v>5</v>
      </c>
      <c r="C106" s="51" t="n">
        <v>1990</v>
      </c>
      <c r="D106" s="52" t="s">
        <v>124</v>
      </c>
      <c r="E106" s="52" t="s">
        <v>124</v>
      </c>
      <c r="F106" s="0" t="s">
        <v>786</v>
      </c>
      <c r="G106" s="54" t="s">
        <v>813</v>
      </c>
      <c r="H106" s="55" t="s">
        <v>10</v>
      </c>
      <c r="I106" s="55" t="s">
        <v>89</v>
      </c>
    </row>
    <row r="107" customFormat="false" ht="13.4" hidden="false" customHeight="false" outlineLevel="0" collapsed="false">
      <c r="A107" s="50" t="n">
        <v>12</v>
      </c>
      <c r="B107" s="50" t="n">
        <v>6</v>
      </c>
      <c r="C107" s="51" t="n">
        <v>1990</v>
      </c>
      <c r="D107" s="52"/>
      <c r="E107" s="52" t="s">
        <v>221</v>
      </c>
      <c r="F107" s="66" t="s">
        <v>865</v>
      </c>
      <c r="G107" s="54" t="s">
        <v>214</v>
      </c>
      <c r="H107" s="55" t="s">
        <v>213</v>
      </c>
      <c r="I107" s="55" t="s">
        <v>214</v>
      </c>
    </row>
    <row r="108" customFormat="false" ht="12.85" hidden="false" customHeight="false" outlineLevel="0" collapsed="false">
      <c r="A108" s="56" t="n">
        <v>12</v>
      </c>
      <c r="B108" s="56" t="n">
        <v>7</v>
      </c>
      <c r="C108" s="51" t="n">
        <v>1990</v>
      </c>
      <c r="D108" s="65" t="s">
        <v>798</v>
      </c>
      <c r="E108" s="59" t="s">
        <v>122</v>
      </c>
      <c r="F108" s="60" t="s">
        <v>788</v>
      </c>
      <c r="G108" s="61" t="s">
        <v>89</v>
      </c>
      <c r="H108" s="55" t="s">
        <v>10</v>
      </c>
      <c r="I108" s="61" t="s">
        <v>89</v>
      </c>
    </row>
    <row r="109" customFormat="false" ht="12.85" hidden="false" customHeight="false" outlineLevel="0" collapsed="false">
      <c r="A109" s="50" t="n">
        <v>12</v>
      </c>
      <c r="B109" s="50" t="n">
        <v>8</v>
      </c>
      <c r="C109" s="51" t="n">
        <v>1990</v>
      </c>
      <c r="D109" s="52" t="s">
        <v>154</v>
      </c>
      <c r="E109" s="52" t="s">
        <v>155</v>
      </c>
      <c r="F109" s="0" t="s">
        <v>786</v>
      </c>
      <c r="G109" s="54" t="s">
        <v>855</v>
      </c>
      <c r="H109" s="55" t="s">
        <v>131</v>
      </c>
      <c r="I109" s="55" t="s">
        <v>148</v>
      </c>
    </row>
    <row r="110" customFormat="false" ht="12.85" hidden="false" customHeight="false" outlineLevel="0" collapsed="false">
      <c r="A110" s="50" t="n">
        <v>13</v>
      </c>
      <c r="B110" s="50" t="n">
        <v>6</v>
      </c>
      <c r="C110" s="51" t="n">
        <v>1990</v>
      </c>
      <c r="D110" s="52" t="s">
        <v>175</v>
      </c>
      <c r="E110" s="52" t="s">
        <v>175</v>
      </c>
      <c r="F110" s="0" t="s">
        <v>786</v>
      </c>
      <c r="G110" s="54" t="s">
        <v>827</v>
      </c>
      <c r="H110" s="55" t="s">
        <v>131</v>
      </c>
      <c r="I110" s="55" t="s">
        <v>172</v>
      </c>
    </row>
    <row r="111" customFormat="false" ht="12.85" hidden="false" customHeight="false" outlineLevel="0" collapsed="false">
      <c r="A111" s="50" t="n">
        <v>13</v>
      </c>
      <c r="B111" s="50" t="n">
        <v>10</v>
      </c>
      <c r="C111" s="51" t="n">
        <v>1990</v>
      </c>
      <c r="D111" s="52"/>
      <c r="E111" s="52" t="s">
        <v>245</v>
      </c>
      <c r="F111" s="0" t="s">
        <v>786</v>
      </c>
      <c r="G111" s="54" t="s">
        <v>836</v>
      </c>
      <c r="H111" s="55" t="s">
        <v>213</v>
      </c>
      <c r="I111" s="55" t="s">
        <v>238</v>
      </c>
    </row>
    <row r="112" customFormat="false" ht="12.85" hidden="false" customHeight="false" outlineLevel="0" collapsed="false">
      <c r="A112" s="50" t="n">
        <v>13</v>
      </c>
      <c r="B112" s="50" t="n">
        <v>12</v>
      </c>
      <c r="C112" s="51" t="n">
        <v>1990</v>
      </c>
      <c r="D112" s="52" t="s">
        <v>866</v>
      </c>
      <c r="E112" s="0" t="s">
        <v>359</v>
      </c>
      <c r="F112" s="0" t="s">
        <v>786</v>
      </c>
      <c r="G112" s="54" t="s">
        <v>346</v>
      </c>
      <c r="H112" s="55" t="s">
        <v>213</v>
      </c>
      <c r="I112" s="55" t="s">
        <v>346</v>
      </c>
    </row>
    <row r="113" customFormat="false" ht="12.85" hidden="false" customHeight="false" outlineLevel="0" collapsed="false">
      <c r="A113" s="56" t="n">
        <v>13</v>
      </c>
      <c r="B113" s="56" t="n">
        <v>16</v>
      </c>
      <c r="C113" s="51" t="n">
        <v>1990</v>
      </c>
      <c r="D113" s="58" t="s">
        <v>867</v>
      </c>
      <c r="E113" s="59" t="s">
        <v>333</v>
      </c>
      <c r="F113" s="60" t="s">
        <v>868</v>
      </c>
      <c r="G113" s="60" t="s">
        <v>213</v>
      </c>
      <c r="H113" s="55" t="s">
        <v>213</v>
      </c>
      <c r="I113" s="55" t="s">
        <v>310</v>
      </c>
    </row>
    <row r="114" customFormat="false" ht="12.85" hidden="false" customHeight="false" outlineLevel="0" collapsed="false">
      <c r="A114" s="50" t="n">
        <v>13</v>
      </c>
      <c r="B114" s="50" t="n">
        <v>16</v>
      </c>
      <c r="C114" s="51" t="n">
        <v>1990</v>
      </c>
      <c r="D114" s="52" t="s">
        <v>121</v>
      </c>
      <c r="E114" s="52" t="s">
        <v>121</v>
      </c>
      <c r="F114" s="0" t="s">
        <v>786</v>
      </c>
      <c r="G114" s="54" t="s">
        <v>835</v>
      </c>
      <c r="H114" s="55" t="s">
        <v>10</v>
      </c>
      <c r="I114" s="55" t="s">
        <v>89</v>
      </c>
    </row>
    <row r="115" customFormat="false" ht="13.4" hidden="false" customHeight="false" outlineLevel="0" collapsed="false">
      <c r="A115" s="50" t="n">
        <v>13</v>
      </c>
      <c r="B115" s="50" t="n">
        <v>17</v>
      </c>
      <c r="C115" s="51" t="n">
        <v>1990</v>
      </c>
      <c r="D115" s="52" t="s">
        <v>246</v>
      </c>
      <c r="E115" s="52" t="s">
        <v>246</v>
      </c>
      <c r="F115" s="0" t="s">
        <v>786</v>
      </c>
      <c r="G115" s="54" t="s">
        <v>836</v>
      </c>
      <c r="H115" s="55" t="s">
        <v>213</v>
      </c>
      <c r="I115" s="55" t="s">
        <v>238</v>
      </c>
    </row>
    <row r="116" customFormat="false" ht="12.85" hidden="false" customHeight="false" outlineLevel="0" collapsed="false">
      <c r="A116" s="50" t="n">
        <v>13</v>
      </c>
      <c r="B116" s="50" t="n">
        <v>22</v>
      </c>
      <c r="C116" s="51" t="n">
        <v>1990</v>
      </c>
      <c r="D116" s="52" t="s">
        <v>360</v>
      </c>
      <c r="E116" s="52" t="s">
        <v>360</v>
      </c>
      <c r="F116" s="0" t="s">
        <v>786</v>
      </c>
      <c r="G116" s="54" t="s">
        <v>346</v>
      </c>
      <c r="H116" s="55" t="s">
        <v>213</v>
      </c>
      <c r="I116" s="55" t="s">
        <v>346</v>
      </c>
    </row>
    <row r="117" customFormat="false" ht="12.85" hidden="false" customHeight="false" outlineLevel="0" collapsed="false">
      <c r="A117" s="50" t="n">
        <v>13</v>
      </c>
      <c r="B117" s="50" t="n">
        <v>22</v>
      </c>
      <c r="C117" s="51" t="n">
        <v>1990</v>
      </c>
      <c r="D117" s="52" t="s">
        <v>358</v>
      </c>
      <c r="E117" s="52" t="s">
        <v>358</v>
      </c>
      <c r="F117" s="0" t="s">
        <v>786</v>
      </c>
      <c r="G117" s="54" t="s">
        <v>346</v>
      </c>
      <c r="H117" s="55" t="s">
        <v>213</v>
      </c>
      <c r="I117" s="55" t="s">
        <v>346</v>
      </c>
    </row>
    <row r="118" customFormat="false" ht="13.4" hidden="false" customHeight="false" outlineLevel="0" collapsed="false">
      <c r="A118" s="50" t="n">
        <v>13</v>
      </c>
      <c r="B118" s="50" t="n">
        <v>24</v>
      </c>
      <c r="C118" s="51" t="n">
        <v>1990</v>
      </c>
      <c r="D118" s="52"/>
      <c r="E118" s="52" t="s">
        <v>559</v>
      </c>
      <c r="G118" s="61" t="s">
        <v>523</v>
      </c>
      <c r="H118" s="55" t="s">
        <v>310</v>
      </c>
      <c r="I118" s="60" t="s">
        <v>523</v>
      </c>
    </row>
    <row r="119" customFormat="false" ht="12.85" hidden="false" customHeight="false" outlineLevel="0" collapsed="false">
      <c r="A119" s="50" t="n">
        <v>13</v>
      </c>
      <c r="B119" s="50" t="n">
        <v>30</v>
      </c>
      <c r="C119" s="51" t="n">
        <v>1990</v>
      </c>
      <c r="D119" s="52" t="s">
        <v>387</v>
      </c>
      <c r="E119" s="52" t="s">
        <v>387</v>
      </c>
      <c r="F119" s="0" t="s">
        <v>786</v>
      </c>
      <c r="G119" s="54" t="s">
        <v>869</v>
      </c>
      <c r="H119" s="55" t="s">
        <v>213</v>
      </c>
      <c r="I119" s="55" t="s">
        <v>366</v>
      </c>
    </row>
    <row r="120" customFormat="false" ht="13.4" hidden="false" customHeight="false" outlineLevel="0" collapsed="false">
      <c r="A120" s="56" t="n">
        <v>13</v>
      </c>
      <c r="B120" s="56" t="n">
        <v>30</v>
      </c>
      <c r="C120" s="51" t="n">
        <v>1990</v>
      </c>
      <c r="D120" s="65" t="s">
        <v>870</v>
      </c>
      <c r="E120" s="59" t="s">
        <v>382</v>
      </c>
      <c r="F120" s="60" t="s">
        <v>871</v>
      </c>
      <c r="G120" s="61" t="s">
        <v>366</v>
      </c>
      <c r="H120" s="55" t="s">
        <v>213</v>
      </c>
      <c r="I120" s="55" t="s">
        <v>366</v>
      </c>
    </row>
    <row r="121" customFormat="false" ht="13.4" hidden="false" customHeight="false" outlineLevel="0" collapsed="false">
      <c r="A121" s="56" t="n">
        <v>13</v>
      </c>
      <c r="B121" s="56" t="n">
        <v>31</v>
      </c>
      <c r="C121" s="51" t="n">
        <v>1990</v>
      </c>
      <c r="D121" s="58" t="s">
        <v>872</v>
      </c>
      <c r="E121" s="59" t="s">
        <v>362</v>
      </c>
      <c r="F121" s="60" t="s">
        <v>873</v>
      </c>
      <c r="G121" s="61" t="s">
        <v>849</v>
      </c>
      <c r="H121" s="55" t="s">
        <v>213</v>
      </c>
      <c r="I121" s="55" t="s">
        <v>346</v>
      </c>
    </row>
    <row r="122" customFormat="false" ht="12.85" hidden="false" customHeight="false" outlineLevel="0" collapsed="false">
      <c r="A122" s="50" t="n">
        <v>13</v>
      </c>
      <c r="B122" s="50" t="n">
        <v>32</v>
      </c>
      <c r="C122" s="51" t="n">
        <v>1990</v>
      </c>
      <c r="D122" s="52" t="s">
        <v>154</v>
      </c>
      <c r="E122" s="52" t="s">
        <v>154</v>
      </c>
      <c r="F122" s="0" t="s">
        <v>786</v>
      </c>
      <c r="G122" s="54" t="s">
        <v>855</v>
      </c>
      <c r="H122" s="55" t="s">
        <v>131</v>
      </c>
      <c r="I122" s="55" t="s">
        <v>148</v>
      </c>
    </row>
    <row r="123" customFormat="false" ht="13.4" hidden="false" customHeight="false" outlineLevel="0" collapsed="false">
      <c r="A123" s="50" t="n">
        <v>13</v>
      </c>
      <c r="B123" s="50" t="n">
        <v>32</v>
      </c>
      <c r="C123" s="51" t="n">
        <v>1990</v>
      </c>
      <c r="D123" s="52" t="s">
        <v>361</v>
      </c>
      <c r="E123" s="52" t="s">
        <v>361</v>
      </c>
      <c r="F123" s="0" t="s">
        <v>786</v>
      </c>
      <c r="G123" s="54" t="s">
        <v>346</v>
      </c>
      <c r="H123" s="55" t="s">
        <v>213</v>
      </c>
      <c r="I123" s="55" t="s">
        <v>346</v>
      </c>
    </row>
    <row r="124" customFormat="false" ht="12.85" hidden="false" customHeight="false" outlineLevel="0" collapsed="false">
      <c r="A124" s="56" t="n">
        <v>15</v>
      </c>
      <c r="B124" s="56" t="n">
        <v>4</v>
      </c>
      <c r="C124" s="51" t="n">
        <v>1991</v>
      </c>
      <c r="D124" s="58" t="s">
        <v>874</v>
      </c>
      <c r="E124" s="59" t="s">
        <v>120</v>
      </c>
      <c r="F124" s="60" t="s">
        <v>875</v>
      </c>
      <c r="G124" s="60" t="s">
        <v>89</v>
      </c>
      <c r="H124" s="55" t="s">
        <v>10</v>
      </c>
      <c r="I124" s="61" t="s">
        <v>89</v>
      </c>
    </row>
    <row r="125" customFormat="false" ht="13.4" hidden="false" customHeight="false" outlineLevel="0" collapsed="false">
      <c r="A125" s="56" t="n">
        <v>15</v>
      </c>
      <c r="B125" s="56" t="n">
        <v>8</v>
      </c>
      <c r="C125" s="51" t="n">
        <v>1991</v>
      </c>
      <c r="D125" s="58" t="s">
        <v>876</v>
      </c>
      <c r="E125" s="59" t="s">
        <v>279</v>
      </c>
      <c r="F125" s="60" t="s">
        <v>858</v>
      </c>
      <c r="G125" s="60" t="s">
        <v>213</v>
      </c>
      <c r="H125" s="55" t="s">
        <v>213</v>
      </c>
      <c r="I125" s="55" t="s">
        <v>261</v>
      </c>
    </row>
    <row r="126" customFormat="false" ht="12.85" hidden="false" customHeight="false" outlineLevel="0" collapsed="false">
      <c r="A126" s="50" t="n">
        <v>15</v>
      </c>
      <c r="B126" s="50" t="n">
        <v>10</v>
      </c>
      <c r="C126" s="51" t="n">
        <v>1991</v>
      </c>
      <c r="D126" s="52" t="s">
        <v>24</v>
      </c>
      <c r="E126" s="52" t="s">
        <v>24</v>
      </c>
      <c r="F126" s="0" t="s">
        <v>786</v>
      </c>
      <c r="G126" s="54" t="s">
        <v>19</v>
      </c>
      <c r="H126" s="55" t="s">
        <v>10</v>
      </c>
      <c r="I126" s="55" t="s">
        <v>19</v>
      </c>
    </row>
    <row r="127" customFormat="false" ht="12.85" hidden="false" customHeight="false" outlineLevel="0" collapsed="false">
      <c r="A127" s="50" t="n">
        <v>15</v>
      </c>
      <c r="B127" s="50" t="n">
        <v>10</v>
      </c>
      <c r="C127" s="51" t="n">
        <v>1991</v>
      </c>
      <c r="D127" s="52" t="s">
        <v>78</v>
      </c>
      <c r="E127" s="52" t="s">
        <v>78</v>
      </c>
      <c r="F127" s="0" t="s">
        <v>786</v>
      </c>
      <c r="G127" s="54" t="s">
        <v>74</v>
      </c>
      <c r="H127" s="55" t="s">
        <v>10</v>
      </c>
      <c r="I127" s="55" t="s">
        <v>74</v>
      </c>
    </row>
    <row r="128" customFormat="false" ht="13.4" hidden="false" customHeight="false" outlineLevel="0" collapsed="false">
      <c r="A128" s="56" t="n">
        <v>16</v>
      </c>
      <c r="B128" s="56" t="n">
        <v>4</v>
      </c>
      <c r="C128" s="51" t="n">
        <v>1991</v>
      </c>
      <c r="D128" s="58" t="s">
        <v>877</v>
      </c>
      <c r="E128" s="59" t="s">
        <v>519</v>
      </c>
      <c r="F128" s="60" t="s">
        <v>878</v>
      </c>
      <c r="G128" s="61" t="s">
        <v>462</v>
      </c>
      <c r="H128" s="55" t="s">
        <v>310</v>
      </c>
      <c r="I128" s="61" t="s">
        <v>462</v>
      </c>
    </row>
    <row r="129" customFormat="false" ht="12.85" hidden="false" customHeight="false" outlineLevel="0" collapsed="false">
      <c r="A129" s="50" t="n">
        <v>16</v>
      </c>
      <c r="B129" s="50" t="n">
        <v>6</v>
      </c>
      <c r="C129" s="51" t="n">
        <v>1991</v>
      </c>
      <c r="D129" s="52" t="s">
        <v>386</v>
      </c>
      <c r="E129" s="52" t="s">
        <v>386</v>
      </c>
      <c r="F129" s="0" t="s">
        <v>786</v>
      </c>
      <c r="G129" s="54" t="s">
        <v>366</v>
      </c>
      <c r="H129" s="55" t="s">
        <v>213</v>
      </c>
      <c r="I129" s="55" t="s">
        <v>366</v>
      </c>
    </row>
    <row r="130" customFormat="false" ht="13.4" hidden="false" customHeight="false" outlineLevel="0" collapsed="false">
      <c r="A130" s="56" t="n">
        <v>17</v>
      </c>
      <c r="B130" s="56" t="n">
        <v>6</v>
      </c>
      <c r="C130" s="51" t="n">
        <v>1991</v>
      </c>
      <c r="D130" s="58" t="s">
        <v>879</v>
      </c>
      <c r="E130" s="59" t="s">
        <v>279</v>
      </c>
      <c r="F130" s="60" t="s">
        <v>880</v>
      </c>
      <c r="G130" s="60" t="s">
        <v>213</v>
      </c>
      <c r="H130" s="55" t="s">
        <v>213</v>
      </c>
      <c r="I130" s="55" t="s">
        <v>261</v>
      </c>
    </row>
    <row r="131" customFormat="false" ht="12.85" hidden="false" customHeight="false" outlineLevel="0" collapsed="false">
      <c r="A131" s="50" t="n">
        <v>17</v>
      </c>
      <c r="B131" s="50" t="n">
        <v>9</v>
      </c>
      <c r="C131" s="51" t="n">
        <v>1991</v>
      </c>
      <c r="D131" s="52" t="s">
        <v>416</v>
      </c>
      <c r="E131" s="52" t="s">
        <v>416</v>
      </c>
      <c r="F131" s="0" t="s">
        <v>786</v>
      </c>
      <c r="G131" s="54" t="s">
        <v>410</v>
      </c>
      <c r="H131" s="55" t="s">
        <v>213</v>
      </c>
      <c r="I131" s="55" t="s">
        <v>410</v>
      </c>
    </row>
    <row r="132" customFormat="false" ht="12.85" hidden="false" customHeight="false" outlineLevel="0" collapsed="false">
      <c r="A132" s="56" t="n">
        <v>17</v>
      </c>
      <c r="B132" s="56" t="n">
        <v>9</v>
      </c>
      <c r="C132" s="51" t="n">
        <v>1991</v>
      </c>
      <c r="D132" s="58" t="s">
        <v>881</v>
      </c>
      <c r="E132" s="59" t="s">
        <v>189</v>
      </c>
      <c r="F132" s="60" t="s">
        <v>882</v>
      </c>
      <c r="G132" s="60" t="s">
        <v>827</v>
      </c>
      <c r="H132" s="55" t="s">
        <v>131</v>
      </c>
      <c r="I132" s="55" t="s">
        <v>183</v>
      </c>
    </row>
    <row r="133" customFormat="false" ht="12.85" hidden="false" customHeight="false" outlineLevel="0" collapsed="false">
      <c r="A133" s="50" t="n">
        <v>17</v>
      </c>
      <c r="B133" s="50" t="n">
        <v>10</v>
      </c>
      <c r="C133" s="51" t="n">
        <v>1991</v>
      </c>
      <c r="D133" s="52" t="s">
        <v>144</v>
      </c>
      <c r="E133" s="52" t="s">
        <v>144</v>
      </c>
      <c r="F133" s="0" t="s">
        <v>786</v>
      </c>
      <c r="G133" s="54" t="s">
        <v>144</v>
      </c>
      <c r="H133" s="55" t="s">
        <v>131</v>
      </c>
      <c r="I133" s="55" t="s">
        <v>132</v>
      </c>
    </row>
    <row r="134" customFormat="false" ht="12.85" hidden="false" customHeight="false" outlineLevel="0" collapsed="false">
      <c r="A134" s="50" t="n">
        <v>17</v>
      </c>
      <c r="B134" s="50" t="n">
        <v>11</v>
      </c>
      <c r="C134" s="51" t="n">
        <v>1991</v>
      </c>
      <c r="D134" s="52" t="s">
        <v>149</v>
      </c>
      <c r="E134" s="52" t="s">
        <v>149</v>
      </c>
      <c r="F134" s="0" t="s">
        <v>786</v>
      </c>
      <c r="G134" s="54" t="s">
        <v>855</v>
      </c>
      <c r="H134" s="55" t="s">
        <v>131</v>
      </c>
      <c r="I134" s="55" t="s">
        <v>148</v>
      </c>
    </row>
    <row r="135" customFormat="false" ht="13.4" hidden="false" customHeight="false" outlineLevel="0" collapsed="false">
      <c r="A135" s="50" t="n">
        <v>17</v>
      </c>
      <c r="B135" s="50" t="n">
        <v>11</v>
      </c>
      <c r="C135" s="51" t="n">
        <v>1991</v>
      </c>
      <c r="D135" s="52" t="s">
        <v>220</v>
      </c>
      <c r="E135" s="52" t="s">
        <v>220</v>
      </c>
      <c r="F135" s="0" t="s">
        <v>786</v>
      </c>
      <c r="G135" s="54" t="s">
        <v>214</v>
      </c>
      <c r="H135" s="55" t="s">
        <v>213</v>
      </c>
      <c r="I135" s="55" t="s">
        <v>214</v>
      </c>
    </row>
    <row r="136" customFormat="false" ht="12.85" hidden="false" customHeight="false" outlineLevel="0" collapsed="false">
      <c r="A136" s="50" t="n">
        <v>17</v>
      </c>
      <c r="B136" s="50" t="n">
        <v>12</v>
      </c>
      <c r="C136" s="51" t="n">
        <v>1991</v>
      </c>
      <c r="D136" s="52" t="s">
        <v>51</v>
      </c>
      <c r="E136" s="52" t="s">
        <v>51</v>
      </c>
      <c r="F136" s="0" t="s">
        <v>786</v>
      </c>
      <c r="G136" s="54" t="s">
        <v>346</v>
      </c>
      <c r="H136" s="55" t="s">
        <v>213</v>
      </c>
      <c r="I136" s="55" t="s">
        <v>346</v>
      </c>
    </row>
    <row r="137" customFormat="false" ht="12.85" hidden="false" customHeight="false" outlineLevel="0" collapsed="false">
      <c r="A137" s="50" t="n">
        <v>17</v>
      </c>
      <c r="B137" s="50" t="n">
        <v>12</v>
      </c>
      <c r="C137" s="51" t="n">
        <v>1991</v>
      </c>
      <c r="D137" s="52" t="s">
        <v>345</v>
      </c>
      <c r="E137" s="52" t="s">
        <v>345</v>
      </c>
      <c r="F137" s="0" t="s">
        <v>786</v>
      </c>
      <c r="G137" s="54" t="s">
        <v>820</v>
      </c>
      <c r="H137" s="55" t="s">
        <v>213</v>
      </c>
      <c r="I137" s="55" t="s">
        <v>82</v>
      </c>
    </row>
    <row r="138" customFormat="false" ht="12.85" hidden="false" customHeight="false" outlineLevel="0" collapsed="false">
      <c r="A138" s="56" t="n">
        <v>18</v>
      </c>
      <c r="B138" s="56" t="n">
        <v>4</v>
      </c>
      <c r="C138" s="51" t="n">
        <v>1991</v>
      </c>
      <c r="D138" s="58" t="s">
        <v>883</v>
      </c>
      <c r="E138" s="59" t="s">
        <v>332</v>
      </c>
      <c r="F138" s="60" t="s">
        <v>788</v>
      </c>
      <c r="G138" s="61" t="s">
        <v>213</v>
      </c>
      <c r="H138" s="55" t="s">
        <v>213</v>
      </c>
      <c r="I138" s="55" t="s">
        <v>310</v>
      </c>
    </row>
    <row r="139" customFormat="false" ht="12.85" hidden="false" customHeight="false" outlineLevel="0" collapsed="false">
      <c r="A139" s="50" t="n">
        <v>18</v>
      </c>
      <c r="B139" s="50" t="n">
        <v>5</v>
      </c>
      <c r="C139" s="51" t="n">
        <v>1991</v>
      </c>
      <c r="D139" s="52" t="s">
        <v>344</v>
      </c>
      <c r="E139" s="52" t="s">
        <v>344</v>
      </c>
      <c r="F139" s="0" t="s">
        <v>786</v>
      </c>
      <c r="G139" s="54" t="s">
        <v>820</v>
      </c>
      <c r="H139" s="55" t="s">
        <v>213</v>
      </c>
      <c r="I139" s="55" t="s">
        <v>82</v>
      </c>
    </row>
    <row r="140" customFormat="false" ht="13.4" hidden="false" customHeight="false" outlineLevel="0" collapsed="false">
      <c r="A140" s="50" t="n">
        <v>18</v>
      </c>
      <c r="B140" s="50" t="n">
        <v>8</v>
      </c>
      <c r="C140" s="51" t="n">
        <v>1991</v>
      </c>
      <c r="D140" s="52" t="s">
        <v>297</v>
      </c>
      <c r="E140" s="52" t="s">
        <v>297</v>
      </c>
      <c r="F140" s="0" t="s">
        <v>786</v>
      </c>
      <c r="G140" s="54" t="s">
        <v>289</v>
      </c>
      <c r="H140" s="55" t="s">
        <v>213</v>
      </c>
      <c r="I140" s="54" t="s">
        <v>289</v>
      </c>
    </row>
    <row r="141" customFormat="false" ht="12.85" hidden="false" customHeight="false" outlineLevel="0" collapsed="false">
      <c r="A141" s="50" t="n">
        <v>18</v>
      </c>
      <c r="B141" s="50" t="n">
        <v>9</v>
      </c>
      <c r="C141" s="51" t="n">
        <v>1991</v>
      </c>
      <c r="D141" s="52" t="s">
        <v>294</v>
      </c>
      <c r="E141" s="52" t="s">
        <v>294</v>
      </c>
      <c r="F141" s="0" t="s">
        <v>786</v>
      </c>
      <c r="G141" s="54" t="s">
        <v>289</v>
      </c>
      <c r="H141" s="55" t="s">
        <v>213</v>
      </c>
      <c r="I141" s="54" t="s">
        <v>289</v>
      </c>
    </row>
    <row r="142" customFormat="false" ht="13.4" hidden="false" customHeight="false" outlineLevel="0" collapsed="false">
      <c r="A142" s="50" t="n">
        <v>18</v>
      </c>
      <c r="B142" s="50" t="n">
        <v>10</v>
      </c>
      <c r="C142" s="51" t="n">
        <v>1991</v>
      </c>
      <c r="D142" s="52"/>
      <c r="E142" s="52" t="s">
        <v>385</v>
      </c>
      <c r="G142" s="61" t="s">
        <v>366</v>
      </c>
      <c r="H142" s="55" t="s">
        <v>213</v>
      </c>
      <c r="I142" s="55" t="s">
        <v>366</v>
      </c>
    </row>
    <row r="143" customFormat="false" ht="12.85" hidden="false" customHeight="false" outlineLevel="0" collapsed="false">
      <c r="A143" s="50" t="n">
        <v>18</v>
      </c>
      <c r="B143" s="50" t="n">
        <v>11</v>
      </c>
      <c r="C143" s="51" t="n">
        <v>1991</v>
      </c>
      <c r="D143" s="52" t="s">
        <v>416</v>
      </c>
      <c r="E143" s="52" t="s">
        <v>416</v>
      </c>
      <c r="F143" s="0" t="s">
        <v>786</v>
      </c>
      <c r="G143" s="54" t="s">
        <v>410</v>
      </c>
      <c r="H143" s="55" t="s">
        <v>213</v>
      </c>
      <c r="I143" s="55" t="s">
        <v>410</v>
      </c>
    </row>
    <row r="144" customFormat="false" ht="13.4" hidden="false" customHeight="false" outlineLevel="0" collapsed="false">
      <c r="A144" s="56" t="n">
        <v>18</v>
      </c>
      <c r="B144" s="56" t="n">
        <v>12</v>
      </c>
      <c r="C144" s="51" t="n">
        <v>1991</v>
      </c>
      <c r="D144" s="58" t="s">
        <v>884</v>
      </c>
      <c r="E144" s="59" t="s">
        <v>276</v>
      </c>
      <c r="F144" s="60" t="s">
        <v>858</v>
      </c>
      <c r="G144" s="61" t="s">
        <v>213</v>
      </c>
      <c r="H144" s="55" t="s">
        <v>213</v>
      </c>
      <c r="I144" s="55" t="s">
        <v>261</v>
      </c>
    </row>
    <row r="145" customFormat="false" ht="13.4" hidden="false" customHeight="false" outlineLevel="0" collapsed="false">
      <c r="A145" s="56" t="n">
        <v>18</v>
      </c>
      <c r="B145" s="56" t="n">
        <v>23</v>
      </c>
      <c r="C145" s="51" t="n">
        <v>1991</v>
      </c>
      <c r="D145" s="58"/>
      <c r="E145" s="63" t="s">
        <v>558</v>
      </c>
      <c r="F145" s="60"/>
      <c r="G145" s="61" t="s">
        <v>523</v>
      </c>
      <c r="H145" s="55" t="s">
        <v>310</v>
      </c>
      <c r="I145" s="60" t="s">
        <v>523</v>
      </c>
    </row>
    <row r="146" customFormat="false" ht="12.85" hidden="false" customHeight="false" outlineLevel="0" collapsed="false">
      <c r="A146" s="56" t="n">
        <v>19</v>
      </c>
      <c r="B146" s="56" t="n">
        <v>5</v>
      </c>
      <c r="C146" s="51" t="n">
        <v>1992</v>
      </c>
      <c r="D146" s="58" t="s">
        <v>736</v>
      </c>
      <c r="E146" s="59" t="s">
        <v>736</v>
      </c>
      <c r="F146" s="60" t="s">
        <v>858</v>
      </c>
      <c r="G146" s="61" t="s">
        <v>82</v>
      </c>
      <c r="H146" s="55" t="s">
        <v>310</v>
      </c>
      <c r="I146" s="55" t="s">
        <v>82</v>
      </c>
    </row>
    <row r="147" customFormat="false" ht="13.4" hidden="false" customHeight="false" outlineLevel="0" collapsed="false">
      <c r="A147" s="50" t="n">
        <v>19</v>
      </c>
      <c r="B147" s="50" t="n">
        <v>6</v>
      </c>
      <c r="C147" s="51" t="n">
        <v>1992</v>
      </c>
      <c r="D147" s="52" t="s">
        <v>837</v>
      </c>
      <c r="E147" s="63" t="s">
        <v>296</v>
      </c>
      <c r="F147" s="0" t="s">
        <v>786</v>
      </c>
      <c r="G147" s="54" t="s">
        <v>289</v>
      </c>
      <c r="H147" s="55" t="s">
        <v>213</v>
      </c>
      <c r="I147" s="54" t="s">
        <v>289</v>
      </c>
    </row>
    <row r="148" customFormat="false" ht="13.4" hidden="false" customHeight="false" outlineLevel="0" collapsed="false">
      <c r="A148" s="50" t="n">
        <v>19</v>
      </c>
      <c r="B148" s="50" t="n">
        <v>6</v>
      </c>
      <c r="C148" s="51" t="n">
        <v>1992</v>
      </c>
      <c r="D148" s="52" t="s">
        <v>219</v>
      </c>
      <c r="E148" s="52" t="s">
        <v>219</v>
      </c>
      <c r="F148" s="0" t="s">
        <v>786</v>
      </c>
      <c r="G148" s="54" t="s">
        <v>214</v>
      </c>
      <c r="H148" s="55" t="s">
        <v>213</v>
      </c>
      <c r="I148" s="55" t="s">
        <v>214</v>
      </c>
    </row>
    <row r="149" customFormat="false" ht="12.85" hidden="false" customHeight="false" outlineLevel="0" collapsed="false">
      <c r="A149" s="50" t="n">
        <v>19</v>
      </c>
      <c r="B149" s="50" t="n">
        <v>7</v>
      </c>
      <c r="C149" s="51" t="n">
        <v>1992</v>
      </c>
      <c r="D149" s="52" t="s">
        <v>343</v>
      </c>
      <c r="E149" s="52" t="s">
        <v>343</v>
      </c>
      <c r="F149" s="0" t="s">
        <v>786</v>
      </c>
      <c r="G149" s="54" t="s">
        <v>820</v>
      </c>
      <c r="H149" s="55" t="s">
        <v>213</v>
      </c>
      <c r="I149" s="55" t="s">
        <v>82</v>
      </c>
    </row>
    <row r="150" customFormat="false" ht="12.85" hidden="false" customHeight="false" outlineLevel="0" collapsed="false">
      <c r="A150" s="50" t="n">
        <v>19</v>
      </c>
      <c r="B150" s="50" t="n">
        <v>7</v>
      </c>
      <c r="C150" s="51" t="n">
        <v>1992</v>
      </c>
      <c r="D150" s="52" t="s">
        <v>357</v>
      </c>
      <c r="E150" s="52" t="s">
        <v>357</v>
      </c>
      <c r="F150" s="0" t="s">
        <v>786</v>
      </c>
      <c r="G150" s="54" t="s">
        <v>346</v>
      </c>
      <c r="H150" s="55" t="s">
        <v>213</v>
      </c>
      <c r="I150" s="55" t="s">
        <v>346</v>
      </c>
    </row>
    <row r="151" customFormat="false" ht="12.85" hidden="false" customHeight="false" outlineLevel="0" collapsed="false">
      <c r="A151" s="56" t="n">
        <v>19</v>
      </c>
      <c r="B151" s="56" t="n">
        <v>9</v>
      </c>
      <c r="C151" s="51" t="n">
        <v>1992</v>
      </c>
      <c r="D151" s="58" t="s">
        <v>414</v>
      </c>
      <c r="E151" s="65" t="s">
        <v>414</v>
      </c>
      <c r="F151" s="60" t="s">
        <v>858</v>
      </c>
      <c r="G151" s="61" t="s">
        <v>213</v>
      </c>
      <c r="H151" s="55" t="s">
        <v>213</v>
      </c>
      <c r="I151" s="55" t="s">
        <v>410</v>
      </c>
    </row>
    <row r="152" customFormat="false" ht="13.4" hidden="false" customHeight="false" outlineLevel="0" collapsed="false">
      <c r="A152" s="50" t="n">
        <v>19</v>
      </c>
      <c r="B152" s="50" t="n">
        <v>9</v>
      </c>
      <c r="C152" s="51" t="n">
        <v>1992</v>
      </c>
      <c r="D152" s="52" t="s">
        <v>219</v>
      </c>
      <c r="E152" s="52" t="s">
        <v>219</v>
      </c>
      <c r="F152" s="0" t="s">
        <v>786</v>
      </c>
      <c r="G152" s="54" t="s">
        <v>214</v>
      </c>
      <c r="H152" s="55" t="s">
        <v>213</v>
      </c>
      <c r="I152" s="55" t="s">
        <v>214</v>
      </c>
    </row>
    <row r="153" customFormat="false" ht="12.85" hidden="false" customHeight="false" outlineLevel="0" collapsed="false">
      <c r="A153" s="56" t="n">
        <v>19</v>
      </c>
      <c r="B153" s="56" t="n">
        <v>11</v>
      </c>
      <c r="C153" s="51" t="n">
        <v>1992</v>
      </c>
      <c r="D153" s="58" t="s">
        <v>244</v>
      </c>
      <c r="E153" s="65" t="s">
        <v>244</v>
      </c>
      <c r="F153" s="60" t="s">
        <v>790</v>
      </c>
      <c r="G153" s="61" t="s">
        <v>213</v>
      </c>
      <c r="H153" s="55" t="s">
        <v>213</v>
      </c>
      <c r="I153" s="55" t="s">
        <v>238</v>
      </c>
    </row>
    <row r="154" customFormat="false" ht="12.85" hidden="false" customHeight="false" outlineLevel="0" collapsed="false">
      <c r="A154" s="56" t="n">
        <v>20</v>
      </c>
      <c r="B154" s="56" t="n">
        <v>3</v>
      </c>
      <c r="C154" s="51" t="n">
        <v>1992</v>
      </c>
      <c r="D154" s="58"/>
      <c r="E154" s="67" t="s">
        <v>356</v>
      </c>
      <c r="F154" s="60" t="s">
        <v>885</v>
      </c>
      <c r="G154" s="61" t="s">
        <v>213</v>
      </c>
      <c r="H154" s="55" t="s">
        <v>213</v>
      </c>
      <c r="I154" s="55" t="s">
        <v>346</v>
      </c>
    </row>
    <row r="155" customFormat="false" ht="12.85" hidden="false" customHeight="false" outlineLevel="0" collapsed="false">
      <c r="A155" s="56" t="n">
        <v>20</v>
      </c>
      <c r="B155" s="56" t="n">
        <v>3</v>
      </c>
      <c r="C155" s="51" t="n">
        <v>1992</v>
      </c>
      <c r="D155" s="58" t="s">
        <v>886</v>
      </c>
      <c r="E155" s="59" t="s">
        <v>331</v>
      </c>
      <c r="F155" s="60" t="s">
        <v>885</v>
      </c>
      <c r="G155" s="61" t="s">
        <v>213</v>
      </c>
      <c r="H155" s="55" t="s">
        <v>213</v>
      </c>
      <c r="I155" s="55" t="s">
        <v>310</v>
      </c>
    </row>
    <row r="156" customFormat="false" ht="12.85" hidden="false" customHeight="false" outlineLevel="0" collapsed="false">
      <c r="A156" s="56" t="n">
        <v>20</v>
      </c>
      <c r="B156" s="56" t="n">
        <v>4</v>
      </c>
      <c r="C156" s="51" t="n">
        <v>1992</v>
      </c>
      <c r="D156" s="58" t="s">
        <v>42</v>
      </c>
      <c r="E156" s="65" t="s">
        <v>42</v>
      </c>
      <c r="F156" s="60" t="s">
        <v>858</v>
      </c>
      <c r="G156" s="61" t="s">
        <v>10</v>
      </c>
      <c r="H156" s="61" t="s">
        <v>10</v>
      </c>
      <c r="I156" s="55" t="s">
        <v>32</v>
      </c>
    </row>
    <row r="157" customFormat="false" ht="13.4" hidden="false" customHeight="false" outlineLevel="0" collapsed="false">
      <c r="A157" s="56" t="n">
        <v>20</v>
      </c>
      <c r="B157" s="56" t="n">
        <v>9</v>
      </c>
      <c r="C157" s="51" t="n">
        <v>1992</v>
      </c>
      <c r="D157" s="58" t="s">
        <v>236</v>
      </c>
      <c r="E157" s="65" t="s">
        <v>236</v>
      </c>
      <c r="F157" s="60" t="s">
        <v>790</v>
      </c>
      <c r="G157" s="61" t="s">
        <v>213</v>
      </c>
      <c r="H157" s="55" t="s">
        <v>213</v>
      </c>
      <c r="I157" s="55" t="s">
        <v>234</v>
      </c>
    </row>
    <row r="158" customFormat="false" ht="13.4" hidden="false" customHeight="false" outlineLevel="0" collapsed="false">
      <c r="A158" s="56" t="n">
        <v>20</v>
      </c>
      <c r="B158" s="56" t="n">
        <v>10</v>
      </c>
      <c r="C158" s="51" t="n">
        <v>1992</v>
      </c>
      <c r="D158" s="58" t="s">
        <v>394</v>
      </c>
      <c r="E158" s="59" t="s">
        <v>408</v>
      </c>
      <c r="F158" s="60" t="s">
        <v>788</v>
      </c>
      <c r="G158" s="61" t="s">
        <v>213</v>
      </c>
      <c r="H158" s="55" t="s">
        <v>213</v>
      </c>
      <c r="I158" s="55" t="s">
        <v>394</v>
      </c>
    </row>
    <row r="159" customFormat="false" ht="13.4" hidden="false" customHeight="false" outlineLevel="0" collapsed="false">
      <c r="A159" s="56" t="n">
        <v>20</v>
      </c>
      <c r="B159" s="56" t="n">
        <v>12</v>
      </c>
      <c r="C159" s="51" t="n">
        <v>1992</v>
      </c>
      <c r="D159" s="58" t="s">
        <v>887</v>
      </c>
      <c r="E159" s="59" t="s">
        <v>31</v>
      </c>
      <c r="F159" s="60" t="s">
        <v>786</v>
      </c>
      <c r="G159" s="61" t="s">
        <v>10</v>
      </c>
      <c r="H159" s="61" t="s">
        <v>10</v>
      </c>
      <c r="I159" s="55" t="s">
        <v>27</v>
      </c>
    </row>
    <row r="160" customFormat="false" ht="13.4" hidden="false" customHeight="false" outlineLevel="0" collapsed="false">
      <c r="A160" s="56" t="n">
        <v>20</v>
      </c>
      <c r="B160" s="56" t="n">
        <v>12</v>
      </c>
      <c r="C160" s="51" t="n">
        <v>1992</v>
      </c>
      <c r="D160" s="58" t="s">
        <v>171</v>
      </c>
      <c r="E160" s="65" t="s">
        <v>171</v>
      </c>
      <c r="F160" s="60" t="s">
        <v>786</v>
      </c>
      <c r="G160" s="61" t="s">
        <v>827</v>
      </c>
      <c r="H160" s="55" t="s">
        <v>131</v>
      </c>
      <c r="I160" s="55" t="s">
        <v>164</v>
      </c>
    </row>
    <row r="161" customFormat="false" ht="12.85" hidden="false" customHeight="false" outlineLevel="0" collapsed="false">
      <c r="A161" s="56" t="n">
        <v>20</v>
      </c>
      <c r="B161" s="56" t="n">
        <v>12</v>
      </c>
      <c r="C161" s="51" t="n">
        <v>1992</v>
      </c>
      <c r="D161" s="58" t="s">
        <v>888</v>
      </c>
      <c r="E161" s="59" t="s">
        <v>342</v>
      </c>
      <c r="F161" s="60" t="s">
        <v>786</v>
      </c>
      <c r="G161" s="61" t="s">
        <v>820</v>
      </c>
      <c r="H161" s="55" t="s">
        <v>213</v>
      </c>
      <c r="I161" s="55" t="s">
        <v>82</v>
      </c>
    </row>
    <row r="162" customFormat="false" ht="12.85" hidden="false" customHeight="false" outlineLevel="0" collapsed="false">
      <c r="A162" s="56" t="n">
        <v>20</v>
      </c>
      <c r="B162" s="56" t="n">
        <v>24</v>
      </c>
      <c r="C162" s="51" t="n">
        <v>1992</v>
      </c>
      <c r="D162" s="58" t="s">
        <v>415</v>
      </c>
      <c r="E162" s="65" t="s">
        <v>415</v>
      </c>
      <c r="F162" s="60" t="s">
        <v>889</v>
      </c>
      <c r="G162" s="61" t="s">
        <v>213</v>
      </c>
      <c r="H162" s="55" t="s">
        <v>213</v>
      </c>
      <c r="I162" s="55" t="s">
        <v>410</v>
      </c>
    </row>
    <row r="163" customFormat="false" ht="13.4" hidden="false" customHeight="false" outlineLevel="0" collapsed="false">
      <c r="A163" s="56" t="n">
        <v>21</v>
      </c>
      <c r="B163" s="56" t="n">
        <v>4</v>
      </c>
      <c r="C163" s="51" t="n">
        <v>1992</v>
      </c>
      <c r="D163" s="58" t="s">
        <v>890</v>
      </c>
      <c r="E163" s="59" t="s">
        <v>169</v>
      </c>
      <c r="F163" s="60" t="s">
        <v>891</v>
      </c>
      <c r="G163" s="61" t="s">
        <v>827</v>
      </c>
      <c r="H163" s="55" t="s">
        <v>131</v>
      </c>
      <c r="I163" s="55" t="s">
        <v>164</v>
      </c>
    </row>
    <row r="164" customFormat="false" ht="12.85" hidden="false" customHeight="false" outlineLevel="0" collapsed="false">
      <c r="A164" s="50" t="n">
        <v>21</v>
      </c>
      <c r="B164" s="50" t="n">
        <v>6</v>
      </c>
      <c r="C164" s="51" t="n">
        <v>1992</v>
      </c>
      <c r="D164" s="52" t="s">
        <v>414</v>
      </c>
      <c r="E164" s="52" t="s">
        <v>414</v>
      </c>
      <c r="F164" s="0" t="s">
        <v>786</v>
      </c>
      <c r="G164" s="54" t="s">
        <v>410</v>
      </c>
      <c r="H164" s="55" t="s">
        <v>213</v>
      </c>
      <c r="I164" s="55" t="s">
        <v>410</v>
      </c>
    </row>
    <row r="165" customFormat="false" ht="13.4" hidden="false" customHeight="false" outlineLevel="0" collapsed="false">
      <c r="A165" s="50" t="n">
        <v>21</v>
      </c>
      <c r="B165" s="50" t="n">
        <v>6</v>
      </c>
      <c r="C165" s="51" t="n">
        <v>1992</v>
      </c>
      <c r="D165" s="52"/>
      <c r="E165" s="52" t="s">
        <v>170</v>
      </c>
      <c r="G165" s="61" t="s">
        <v>827</v>
      </c>
      <c r="H165" s="55" t="s">
        <v>131</v>
      </c>
      <c r="I165" s="55" t="s">
        <v>164</v>
      </c>
    </row>
    <row r="166" customFormat="false" ht="12.85" hidden="false" customHeight="false" outlineLevel="0" collapsed="false">
      <c r="A166" s="56" t="n">
        <v>21</v>
      </c>
      <c r="B166" s="56" t="n">
        <v>7</v>
      </c>
      <c r="C166" s="51" t="n">
        <v>1992</v>
      </c>
      <c r="D166" s="58" t="s">
        <v>892</v>
      </c>
      <c r="E166" s="59" t="s">
        <v>60</v>
      </c>
      <c r="F166" s="60" t="s">
        <v>858</v>
      </c>
      <c r="G166" s="60" t="s">
        <v>44</v>
      </c>
      <c r="H166" s="55" t="s">
        <v>10</v>
      </c>
      <c r="I166" s="61" t="s">
        <v>44</v>
      </c>
    </row>
    <row r="167" customFormat="false" ht="13.4" hidden="false" customHeight="false" outlineLevel="0" collapsed="false">
      <c r="A167" s="56" t="n">
        <v>21</v>
      </c>
      <c r="B167" s="56" t="n">
        <v>9</v>
      </c>
      <c r="C167" s="51" t="n">
        <v>1992</v>
      </c>
      <c r="D167" s="58" t="s">
        <v>893</v>
      </c>
      <c r="E167" s="54" t="s">
        <v>73</v>
      </c>
      <c r="F167" s="60" t="s">
        <v>858</v>
      </c>
      <c r="G167" s="60" t="s">
        <v>89</v>
      </c>
      <c r="H167" s="55" t="s">
        <v>10</v>
      </c>
      <c r="I167" s="61" t="s">
        <v>66</v>
      </c>
    </row>
    <row r="168" customFormat="false" ht="12.85" hidden="false" customHeight="false" outlineLevel="0" collapsed="false">
      <c r="A168" s="50" t="n">
        <v>21</v>
      </c>
      <c r="B168" s="50" t="n">
        <v>9</v>
      </c>
      <c r="C168" s="51" t="n">
        <v>1992</v>
      </c>
      <c r="D168" s="52" t="s">
        <v>119</v>
      </c>
      <c r="E168" s="52" t="s">
        <v>119</v>
      </c>
      <c r="F168" s="0" t="s">
        <v>786</v>
      </c>
      <c r="G168" s="54" t="s">
        <v>813</v>
      </c>
      <c r="H168" s="55" t="s">
        <v>10</v>
      </c>
      <c r="I168" s="55" t="s">
        <v>89</v>
      </c>
    </row>
    <row r="169" customFormat="false" ht="12.85" hidden="false" customHeight="false" outlineLevel="0" collapsed="false">
      <c r="A169" s="50" t="n">
        <v>21</v>
      </c>
      <c r="B169" s="50" t="n">
        <v>11</v>
      </c>
      <c r="C169" s="51" t="n">
        <v>1992</v>
      </c>
      <c r="D169" s="52" t="s">
        <v>330</v>
      </c>
      <c r="E169" s="52" t="s">
        <v>330</v>
      </c>
      <c r="F169" s="60" t="s">
        <v>858</v>
      </c>
      <c r="G169" s="61" t="s">
        <v>213</v>
      </c>
      <c r="H169" s="55" t="s">
        <v>213</v>
      </c>
      <c r="I169" s="55" t="s">
        <v>310</v>
      </c>
    </row>
    <row r="170" customFormat="false" ht="12.85" hidden="false" customHeight="false" outlineLevel="0" collapsed="false">
      <c r="A170" s="50" t="n">
        <v>21</v>
      </c>
      <c r="B170" s="50" t="n">
        <v>11</v>
      </c>
      <c r="C170" s="51" t="n">
        <v>1992</v>
      </c>
      <c r="D170" s="52" t="s">
        <v>299</v>
      </c>
      <c r="E170" s="54" t="s">
        <v>295</v>
      </c>
      <c r="F170" s="0" t="s">
        <v>786</v>
      </c>
      <c r="G170" s="54" t="s">
        <v>289</v>
      </c>
      <c r="H170" s="55" t="s">
        <v>213</v>
      </c>
      <c r="I170" s="54" t="s">
        <v>289</v>
      </c>
    </row>
    <row r="171" customFormat="false" ht="13.4" hidden="false" customHeight="false" outlineLevel="0" collapsed="false">
      <c r="A171" s="50" t="n">
        <v>21</v>
      </c>
      <c r="B171" s="50" t="n">
        <v>16</v>
      </c>
      <c r="C171" s="51" t="n">
        <v>1992</v>
      </c>
      <c r="D171" s="52"/>
      <c r="E171" s="59" t="s">
        <v>461</v>
      </c>
      <c r="G171" s="61" t="s">
        <v>462</v>
      </c>
      <c r="H171" s="55" t="s">
        <v>310</v>
      </c>
      <c r="I171" s="61" t="s">
        <v>420</v>
      </c>
    </row>
    <row r="172" customFormat="false" ht="13.4" hidden="false" customHeight="false" outlineLevel="0" collapsed="false">
      <c r="A172" s="56" t="n">
        <v>22</v>
      </c>
      <c r="B172" s="56" t="n">
        <v>4</v>
      </c>
      <c r="C172" s="51" t="n">
        <v>1992</v>
      </c>
      <c r="D172" s="58" t="s">
        <v>894</v>
      </c>
      <c r="E172" s="65" t="s">
        <v>243</v>
      </c>
      <c r="F172" s="60" t="s">
        <v>889</v>
      </c>
      <c r="G172" s="61" t="s">
        <v>849</v>
      </c>
      <c r="H172" s="55" t="s">
        <v>213</v>
      </c>
      <c r="I172" s="55" t="s">
        <v>238</v>
      </c>
    </row>
    <row r="173" customFormat="false" ht="12.85" hidden="false" customHeight="false" outlineLevel="0" collapsed="false">
      <c r="A173" s="56" t="n">
        <v>22</v>
      </c>
      <c r="B173" s="56" t="n">
        <v>7</v>
      </c>
      <c r="C173" s="51" t="n">
        <v>1992</v>
      </c>
      <c r="D173" s="58" t="s">
        <v>895</v>
      </c>
      <c r="E173" s="59" t="s">
        <v>168</v>
      </c>
      <c r="F173" s="60" t="s">
        <v>858</v>
      </c>
      <c r="G173" s="61" t="s">
        <v>827</v>
      </c>
      <c r="H173" s="55" t="s">
        <v>131</v>
      </c>
      <c r="I173" s="55" t="s">
        <v>164</v>
      </c>
    </row>
    <row r="174" customFormat="false" ht="13.4" hidden="false" customHeight="false" outlineLevel="0" collapsed="false">
      <c r="A174" s="50" t="n">
        <v>22</v>
      </c>
      <c r="B174" s="50" t="n">
        <v>11</v>
      </c>
      <c r="C174" s="51" t="n">
        <v>1992</v>
      </c>
      <c r="D174" s="52" t="s">
        <v>896</v>
      </c>
      <c r="E174" s="63" t="s">
        <v>59</v>
      </c>
      <c r="F174" s="0" t="s">
        <v>786</v>
      </c>
      <c r="G174" s="54" t="s">
        <v>840</v>
      </c>
      <c r="H174" s="55" t="s">
        <v>10</v>
      </c>
      <c r="I174" s="55" t="s">
        <v>44</v>
      </c>
    </row>
    <row r="175" customFormat="false" ht="13.4" hidden="false" customHeight="false" outlineLevel="0" collapsed="false">
      <c r="A175" s="50" t="n">
        <v>22</v>
      </c>
      <c r="B175" s="50" t="n">
        <v>12</v>
      </c>
      <c r="C175" s="51" t="n">
        <v>1992</v>
      </c>
      <c r="D175" s="52"/>
      <c r="E175" s="52" t="s">
        <v>278</v>
      </c>
      <c r="F175" s="0" t="s">
        <v>786</v>
      </c>
      <c r="G175" s="54" t="s">
        <v>213</v>
      </c>
      <c r="H175" s="55" t="s">
        <v>213</v>
      </c>
      <c r="I175" s="55" t="s">
        <v>261</v>
      </c>
    </row>
    <row r="176" customFormat="false" ht="13.4" hidden="false" customHeight="false" outlineLevel="0" collapsed="false">
      <c r="A176" s="56" t="n">
        <v>22</v>
      </c>
      <c r="B176" s="56" t="n">
        <v>16</v>
      </c>
      <c r="C176" s="51" t="n">
        <v>1992</v>
      </c>
      <c r="D176" s="58" t="s">
        <v>897</v>
      </c>
      <c r="E176" s="59" t="s">
        <v>460</v>
      </c>
      <c r="F176" s="60" t="s">
        <v>889</v>
      </c>
      <c r="G176" s="61" t="s">
        <v>462</v>
      </c>
      <c r="H176" s="55" t="s">
        <v>310</v>
      </c>
      <c r="I176" s="61" t="s">
        <v>420</v>
      </c>
    </row>
    <row r="177" customFormat="false" ht="12.85" hidden="false" customHeight="false" outlineLevel="0" collapsed="false">
      <c r="A177" s="50" t="n">
        <v>22</v>
      </c>
      <c r="B177" s="50" t="n">
        <v>20</v>
      </c>
      <c r="C177" s="51" t="n">
        <v>1992</v>
      </c>
      <c r="D177" s="52" t="s">
        <v>218</v>
      </c>
      <c r="E177" s="52" t="s">
        <v>218</v>
      </c>
      <c r="F177" s="0" t="s">
        <v>786</v>
      </c>
      <c r="G177" s="54" t="s">
        <v>214</v>
      </c>
      <c r="H177" s="55" t="s">
        <v>213</v>
      </c>
      <c r="I177" s="55" t="s">
        <v>214</v>
      </c>
    </row>
    <row r="178" customFormat="false" ht="12.85" hidden="false" customHeight="false" outlineLevel="0" collapsed="false">
      <c r="A178" s="56" t="n">
        <v>23</v>
      </c>
      <c r="B178" s="56" t="n">
        <v>4</v>
      </c>
      <c r="C178" s="51" t="n">
        <v>1993</v>
      </c>
      <c r="D178" s="58" t="s">
        <v>898</v>
      </c>
      <c r="E178" s="59" t="s">
        <v>58</v>
      </c>
      <c r="F178" s="60" t="s">
        <v>858</v>
      </c>
      <c r="G178" s="61" t="s">
        <v>44</v>
      </c>
      <c r="H178" s="55" t="s">
        <v>10</v>
      </c>
      <c r="I178" s="61" t="s">
        <v>44</v>
      </c>
    </row>
    <row r="179" customFormat="false" ht="13.4" hidden="false" customHeight="false" outlineLevel="0" collapsed="false">
      <c r="A179" s="50" t="n">
        <v>23</v>
      </c>
      <c r="B179" s="50" t="n">
        <v>9</v>
      </c>
      <c r="C179" s="51" t="n">
        <v>1993</v>
      </c>
      <c r="D179" s="52" t="s">
        <v>159</v>
      </c>
      <c r="E179" s="52" t="s">
        <v>159</v>
      </c>
      <c r="F179" s="0" t="s">
        <v>786</v>
      </c>
      <c r="G179" s="54" t="s">
        <v>824</v>
      </c>
      <c r="H179" s="55" t="s">
        <v>131</v>
      </c>
      <c r="I179" s="55" t="s">
        <v>157</v>
      </c>
    </row>
    <row r="180" customFormat="false" ht="13.4" hidden="false" customHeight="false" outlineLevel="0" collapsed="false">
      <c r="A180" s="50" t="n">
        <v>23</v>
      </c>
      <c r="B180" s="50" t="n">
        <v>10</v>
      </c>
      <c r="C180" s="51" t="n">
        <v>1993</v>
      </c>
      <c r="D180" s="52" t="s">
        <v>899</v>
      </c>
      <c r="E180" s="52" t="s">
        <v>72</v>
      </c>
      <c r="F180" s="0" t="s">
        <v>786</v>
      </c>
      <c r="G180" s="54" t="s">
        <v>817</v>
      </c>
      <c r="H180" s="55" t="s">
        <v>10</v>
      </c>
      <c r="I180" s="55" t="s">
        <v>66</v>
      </c>
    </row>
    <row r="181" customFormat="false" ht="12.85" hidden="false" customHeight="false" outlineLevel="0" collapsed="false">
      <c r="A181" s="56" t="n">
        <v>23</v>
      </c>
      <c r="B181" s="56" t="n">
        <v>11</v>
      </c>
      <c r="C181" s="51" t="n">
        <v>1993</v>
      </c>
      <c r="D181" s="58" t="s">
        <v>900</v>
      </c>
      <c r="E181" s="59" t="s">
        <v>257</v>
      </c>
      <c r="F181" s="60" t="s">
        <v>901</v>
      </c>
      <c r="G181" s="54" t="s">
        <v>249</v>
      </c>
      <c r="H181" s="55" t="s">
        <v>213</v>
      </c>
      <c r="I181" s="55" t="s">
        <v>249</v>
      </c>
    </row>
    <row r="182" customFormat="false" ht="13.4" hidden="false" customHeight="false" outlineLevel="0" collapsed="false">
      <c r="A182" s="50" t="n">
        <v>23</v>
      </c>
      <c r="B182" s="50" t="n">
        <v>24</v>
      </c>
      <c r="C182" s="51" t="n">
        <v>1993</v>
      </c>
      <c r="D182" s="52" t="s">
        <v>198</v>
      </c>
      <c r="E182" s="63" t="s">
        <v>601</v>
      </c>
      <c r="F182" s="0" t="s">
        <v>786</v>
      </c>
      <c r="G182" s="61" t="s">
        <v>523</v>
      </c>
      <c r="H182" s="55" t="s">
        <v>310</v>
      </c>
      <c r="I182" s="60" t="s">
        <v>561</v>
      </c>
    </row>
    <row r="183" customFormat="false" ht="13.4" hidden="false" customHeight="false" outlineLevel="0" collapsed="false">
      <c r="A183" s="56" t="n">
        <v>24</v>
      </c>
      <c r="B183" s="56" t="n">
        <v>4</v>
      </c>
      <c r="C183" s="51" t="n">
        <v>1993</v>
      </c>
      <c r="D183" s="58" t="s">
        <v>902</v>
      </c>
      <c r="E183" s="59" t="s">
        <v>384</v>
      </c>
      <c r="F183" s="60" t="s">
        <v>903</v>
      </c>
      <c r="G183" s="61" t="s">
        <v>366</v>
      </c>
      <c r="H183" s="55" t="s">
        <v>213</v>
      </c>
      <c r="I183" s="55" t="s">
        <v>366</v>
      </c>
    </row>
    <row r="184" customFormat="false" ht="12.85" hidden="false" customHeight="false" outlineLevel="0" collapsed="false">
      <c r="A184" s="50" t="n">
        <v>24</v>
      </c>
      <c r="B184" s="50" t="n">
        <v>7</v>
      </c>
      <c r="C184" s="51" t="n">
        <v>1993</v>
      </c>
      <c r="D184" s="58" t="s">
        <v>904</v>
      </c>
      <c r="E184" s="59" t="s">
        <v>41</v>
      </c>
      <c r="F184" s="60" t="s">
        <v>880</v>
      </c>
      <c r="G184" s="61" t="s">
        <v>10</v>
      </c>
      <c r="H184" s="61" t="s">
        <v>10</v>
      </c>
      <c r="I184" s="55" t="s">
        <v>32</v>
      </c>
    </row>
    <row r="185" customFormat="false" ht="12.85" hidden="false" customHeight="false" outlineLevel="0" collapsed="false">
      <c r="A185" s="56" t="n">
        <v>24</v>
      </c>
      <c r="B185" s="56" t="n">
        <v>10</v>
      </c>
      <c r="C185" s="51" t="n">
        <v>1993</v>
      </c>
      <c r="D185" s="58" t="s">
        <v>905</v>
      </c>
      <c r="E185" s="59" t="s">
        <v>57</v>
      </c>
      <c r="F185" s="60" t="s">
        <v>858</v>
      </c>
      <c r="G185" s="61" t="s">
        <v>44</v>
      </c>
      <c r="H185" s="55" t="s">
        <v>10</v>
      </c>
      <c r="I185" s="61" t="s">
        <v>44</v>
      </c>
    </row>
    <row r="186" customFormat="false" ht="13.4" hidden="false" customHeight="false" outlineLevel="0" collapsed="false">
      <c r="A186" s="50" t="n">
        <v>24</v>
      </c>
      <c r="B186" s="50" t="n">
        <v>13</v>
      </c>
      <c r="C186" s="51" t="n">
        <v>1993</v>
      </c>
      <c r="D186" s="52" t="s">
        <v>906</v>
      </c>
      <c r="E186" s="63" t="s">
        <v>256</v>
      </c>
      <c r="F186" s="0" t="s">
        <v>786</v>
      </c>
      <c r="G186" s="54" t="s">
        <v>249</v>
      </c>
      <c r="H186" s="55" t="s">
        <v>213</v>
      </c>
      <c r="I186" s="55" t="s">
        <v>249</v>
      </c>
    </row>
    <row r="187" customFormat="false" ht="13.4" hidden="false" customHeight="false" outlineLevel="0" collapsed="false">
      <c r="A187" s="50" t="n">
        <v>24</v>
      </c>
      <c r="B187" s="50" t="n">
        <v>13</v>
      </c>
      <c r="C187" s="51" t="n">
        <v>1993</v>
      </c>
      <c r="D187" s="52" t="s">
        <v>907</v>
      </c>
      <c r="E187" s="52" t="s">
        <v>407</v>
      </c>
      <c r="F187" s="0" t="s">
        <v>786</v>
      </c>
      <c r="G187" s="54" t="s">
        <v>394</v>
      </c>
      <c r="H187" s="55" t="s">
        <v>213</v>
      </c>
      <c r="I187" s="55" t="s">
        <v>394</v>
      </c>
    </row>
    <row r="188" customFormat="false" ht="13.35" hidden="false" customHeight="false" outlineLevel="0" collapsed="false">
      <c r="A188" s="50" t="n">
        <v>24</v>
      </c>
      <c r="B188" s="50" t="n">
        <v>13</v>
      </c>
      <c r="C188" s="51" t="n">
        <v>1993</v>
      </c>
      <c r="D188" s="52"/>
      <c r="E188" s="52" t="s">
        <v>255</v>
      </c>
      <c r="G188" s="54" t="s">
        <v>249</v>
      </c>
      <c r="H188" s="55" t="s">
        <v>213</v>
      </c>
      <c r="I188" s="55" t="s">
        <v>249</v>
      </c>
    </row>
    <row r="189" customFormat="false" ht="13.4" hidden="false" customHeight="false" outlineLevel="0" collapsed="false">
      <c r="A189" s="56" t="n">
        <v>24</v>
      </c>
      <c r="B189" s="56" t="n">
        <v>13</v>
      </c>
      <c r="C189" s="51" t="n">
        <v>1993</v>
      </c>
      <c r="D189" s="58" t="s">
        <v>908</v>
      </c>
      <c r="E189" s="65" t="s">
        <v>277</v>
      </c>
      <c r="F189" s="60" t="s">
        <v>858</v>
      </c>
      <c r="G189" s="61" t="s">
        <v>213</v>
      </c>
      <c r="H189" s="55" t="s">
        <v>213</v>
      </c>
      <c r="I189" s="55" t="s">
        <v>261</v>
      </c>
    </row>
    <row r="190" customFormat="false" ht="12.85" hidden="false" customHeight="false" outlineLevel="0" collapsed="false">
      <c r="A190" s="50" t="n">
        <v>24</v>
      </c>
      <c r="B190" s="50" t="n">
        <v>14</v>
      </c>
      <c r="C190" s="51" t="n">
        <v>1993</v>
      </c>
      <c r="D190" s="52" t="s">
        <v>198</v>
      </c>
      <c r="E190" s="52" t="s">
        <v>198</v>
      </c>
      <c r="F190" s="0" t="s">
        <v>786</v>
      </c>
      <c r="G190" s="54" t="s">
        <v>827</v>
      </c>
      <c r="H190" s="55" t="s">
        <v>131</v>
      </c>
      <c r="I190" s="55" t="s">
        <v>190</v>
      </c>
    </row>
    <row r="191" customFormat="false" ht="13.4" hidden="false" customHeight="false" outlineLevel="0" collapsed="false">
      <c r="A191" s="50" t="n">
        <v>24</v>
      </c>
      <c r="B191" s="50" t="n">
        <v>15</v>
      </c>
      <c r="C191" s="51" t="n">
        <v>1993</v>
      </c>
      <c r="D191" s="52" t="s">
        <v>71</v>
      </c>
      <c r="E191" s="52" t="s">
        <v>71</v>
      </c>
      <c r="F191" s="0" t="s">
        <v>786</v>
      </c>
      <c r="G191" s="54" t="s">
        <v>817</v>
      </c>
      <c r="H191" s="55" t="s">
        <v>10</v>
      </c>
      <c r="I191" s="55" t="s">
        <v>66</v>
      </c>
    </row>
    <row r="192" customFormat="false" ht="13.4" hidden="false" customHeight="false" outlineLevel="0" collapsed="false">
      <c r="A192" s="56" t="n">
        <v>25</v>
      </c>
      <c r="B192" s="56" t="n">
        <v>4</v>
      </c>
      <c r="C192" s="51" t="n">
        <v>1993</v>
      </c>
      <c r="D192" s="58" t="s">
        <v>909</v>
      </c>
      <c r="E192" s="59" t="s">
        <v>56</v>
      </c>
      <c r="F192" s="60" t="s">
        <v>858</v>
      </c>
      <c r="G192" s="61" t="s">
        <v>44</v>
      </c>
      <c r="H192" s="55" t="s">
        <v>10</v>
      </c>
      <c r="I192" s="61" t="s">
        <v>44</v>
      </c>
    </row>
    <row r="193" customFormat="false" ht="12.85" hidden="false" customHeight="false" outlineLevel="0" collapsed="false">
      <c r="A193" s="50" t="n">
        <v>25</v>
      </c>
      <c r="B193" s="50" t="n">
        <v>4</v>
      </c>
      <c r="C193" s="51" t="n">
        <v>1993</v>
      </c>
      <c r="D193" s="52" t="s">
        <v>77</v>
      </c>
      <c r="E193" s="52" t="s">
        <v>77</v>
      </c>
      <c r="F193" s="0" t="s">
        <v>786</v>
      </c>
      <c r="G193" s="54" t="s">
        <v>74</v>
      </c>
      <c r="H193" s="55" t="s">
        <v>10</v>
      </c>
      <c r="I193" s="55" t="s">
        <v>74</v>
      </c>
    </row>
    <row r="194" customFormat="false" ht="12.85" hidden="false" customHeight="false" outlineLevel="0" collapsed="false">
      <c r="A194" s="50" t="n">
        <v>25</v>
      </c>
      <c r="B194" s="50" t="n">
        <v>5</v>
      </c>
      <c r="C194" s="51" t="n">
        <v>1993</v>
      </c>
      <c r="D194" s="52" t="s">
        <v>55</v>
      </c>
      <c r="E194" s="52" t="s">
        <v>55</v>
      </c>
      <c r="F194" s="0" t="s">
        <v>786</v>
      </c>
      <c r="G194" s="54" t="s">
        <v>840</v>
      </c>
      <c r="H194" s="55" t="s">
        <v>10</v>
      </c>
      <c r="I194" s="55" t="s">
        <v>44</v>
      </c>
    </row>
    <row r="195" customFormat="false" ht="12.85" hidden="false" customHeight="false" outlineLevel="0" collapsed="false">
      <c r="A195" s="56" t="n">
        <v>25</v>
      </c>
      <c r="B195" s="56" t="n">
        <v>9</v>
      </c>
      <c r="C195" s="51" t="n">
        <v>1993</v>
      </c>
      <c r="D195" s="58" t="s">
        <v>910</v>
      </c>
      <c r="E195" s="59" t="s">
        <v>413</v>
      </c>
      <c r="F195" s="60" t="s">
        <v>858</v>
      </c>
      <c r="G195" s="61" t="s">
        <v>213</v>
      </c>
      <c r="H195" s="55" t="s">
        <v>213</v>
      </c>
      <c r="I195" s="55" t="s">
        <v>410</v>
      </c>
    </row>
    <row r="196" customFormat="false" ht="13.4" hidden="false" customHeight="false" outlineLevel="0" collapsed="false">
      <c r="A196" s="56" t="n">
        <v>26</v>
      </c>
      <c r="B196" s="56" t="n">
        <v>4</v>
      </c>
      <c r="C196" s="51" t="n">
        <v>1993</v>
      </c>
      <c r="D196" s="58" t="s">
        <v>911</v>
      </c>
      <c r="E196" s="59" t="s">
        <v>54</v>
      </c>
      <c r="F196" s="60" t="s">
        <v>858</v>
      </c>
      <c r="G196" s="61" t="s">
        <v>44</v>
      </c>
      <c r="H196" s="55" t="s">
        <v>10</v>
      </c>
      <c r="I196" s="61" t="s">
        <v>44</v>
      </c>
    </row>
    <row r="197" customFormat="false" ht="12.85" hidden="false" customHeight="false" outlineLevel="0" collapsed="false">
      <c r="A197" s="50" t="n">
        <v>26</v>
      </c>
      <c r="B197" s="50" t="n">
        <v>4</v>
      </c>
      <c r="C197" s="51" t="n">
        <v>1993</v>
      </c>
      <c r="D197" s="52" t="s">
        <v>53</v>
      </c>
      <c r="E197" s="52" t="s">
        <v>53</v>
      </c>
      <c r="F197" s="0" t="s">
        <v>786</v>
      </c>
      <c r="G197" s="54" t="s">
        <v>840</v>
      </c>
      <c r="H197" s="55" t="s">
        <v>10</v>
      </c>
      <c r="I197" s="55" t="s">
        <v>44</v>
      </c>
    </row>
    <row r="198" customFormat="false" ht="12.85" hidden="false" customHeight="false" outlineLevel="0" collapsed="false">
      <c r="A198" s="50" t="n">
        <v>26</v>
      </c>
      <c r="B198" s="50" t="n">
        <v>4</v>
      </c>
      <c r="C198" s="51" t="n">
        <v>1993</v>
      </c>
      <c r="D198" s="52" t="s">
        <v>52</v>
      </c>
      <c r="E198" s="52" t="s">
        <v>52</v>
      </c>
      <c r="F198" s="0" t="s">
        <v>786</v>
      </c>
      <c r="G198" s="54" t="s">
        <v>840</v>
      </c>
      <c r="H198" s="55" t="s">
        <v>10</v>
      </c>
      <c r="I198" s="55" t="s">
        <v>44</v>
      </c>
    </row>
    <row r="199" customFormat="false" ht="12.85" hidden="false" customHeight="false" outlineLevel="0" collapsed="false">
      <c r="A199" s="50" t="n">
        <v>26</v>
      </c>
      <c r="B199" s="50" t="n">
        <v>6</v>
      </c>
      <c r="C199" s="51" t="n">
        <v>1993</v>
      </c>
      <c r="D199" s="52" t="s">
        <v>912</v>
      </c>
      <c r="E199" s="52" t="s">
        <v>74</v>
      </c>
      <c r="F199" s="0" t="s">
        <v>786</v>
      </c>
      <c r="G199" s="54" t="s">
        <v>74</v>
      </c>
      <c r="H199" s="55" t="s">
        <v>10</v>
      </c>
      <c r="I199" s="55" t="s">
        <v>74</v>
      </c>
    </row>
    <row r="200" customFormat="false" ht="13.4" hidden="false" customHeight="false" outlineLevel="0" collapsed="false">
      <c r="A200" s="56" t="n">
        <v>26</v>
      </c>
      <c r="B200" s="56" t="n">
        <v>10</v>
      </c>
      <c r="C200" s="51" t="n">
        <v>1993</v>
      </c>
      <c r="D200" s="58" t="s">
        <v>913</v>
      </c>
      <c r="E200" s="59" t="s">
        <v>382</v>
      </c>
      <c r="F200" s="60" t="s">
        <v>875</v>
      </c>
      <c r="G200" s="61" t="s">
        <v>366</v>
      </c>
      <c r="H200" s="55" t="s">
        <v>213</v>
      </c>
      <c r="I200" s="55" t="s">
        <v>366</v>
      </c>
    </row>
    <row r="201" customFormat="false" ht="12.85" hidden="false" customHeight="false" outlineLevel="0" collapsed="false">
      <c r="A201" s="50" t="n">
        <v>26</v>
      </c>
      <c r="B201" s="50" t="n">
        <v>10</v>
      </c>
      <c r="C201" s="51" t="n">
        <v>1993</v>
      </c>
      <c r="D201" s="52" t="s">
        <v>914</v>
      </c>
      <c r="E201" s="0" t="s">
        <v>383</v>
      </c>
      <c r="F201" s="0" t="s">
        <v>786</v>
      </c>
      <c r="G201" s="54" t="s">
        <v>366</v>
      </c>
      <c r="H201" s="55" t="s">
        <v>213</v>
      </c>
      <c r="I201" s="55" t="s">
        <v>366</v>
      </c>
    </row>
    <row r="202" customFormat="false" ht="12.85" hidden="false" customHeight="false" outlineLevel="0" collapsed="false">
      <c r="A202" s="50" t="n">
        <v>26</v>
      </c>
      <c r="B202" s="50" t="n">
        <v>11</v>
      </c>
      <c r="C202" s="51" t="n">
        <v>1993</v>
      </c>
      <c r="D202" s="52" t="s">
        <v>143</v>
      </c>
      <c r="E202" s="52" t="s">
        <v>143</v>
      </c>
      <c r="F202" s="0" t="s">
        <v>786</v>
      </c>
      <c r="G202" s="54" t="s">
        <v>791</v>
      </c>
      <c r="H202" s="55" t="s">
        <v>131</v>
      </c>
      <c r="I202" s="55" t="s">
        <v>132</v>
      </c>
    </row>
    <row r="203" customFormat="false" ht="13.4" hidden="false" customHeight="false" outlineLevel="0" collapsed="false">
      <c r="A203" s="56" t="n">
        <v>26</v>
      </c>
      <c r="B203" s="56" t="n">
        <v>12</v>
      </c>
      <c r="C203" s="51" t="n">
        <v>1993</v>
      </c>
      <c r="D203" s="58" t="s">
        <v>915</v>
      </c>
      <c r="E203" s="59" t="s">
        <v>518</v>
      </c>
      <c r="F203" s="60" t="s">
        <v>916</v>
      </c>
      <c r="G203" s="61" t="s">
        <v>462</v>
      </c>
      <c r="H203" s="55" t="s">
        <v>310</v>
      </c>
      <c r="I203" s="61" t="s">
        <v>462</v>
      </c>
    </row>
    <row r="204" customFormat="false" ht="13.4" hidden="false" customHeight="false" outlineLevel="0" collapsed="false">
      <c r="A204" s="56" t="n">
        <v>27</v>
      </c>
      <c r="B204" s="56" t="n">
        <v>4</v>
      </c>
      <c r="C204" s="51" t="n">
        <v>1994</v>
      </c>
      <c r="D204" s="58" t="s">
        <v>917</v>
      </c>
      <c r="E204" s="59" t="s">
        <v>406</v>
      </c>
      <c r="F204" s="60" t="s">
        <v>880</v>
      </c>
      <c r="G204" s="61" t="s">
        <v>213</v>
      </c>
      <c r="H204" s="55" t="s">
        <v>213</v>
      </c>
      <c r="I204" s="55" t="s">
        <v>394</v>
      </c>
    </row>
    <row r="205" customFormat="false" ht="12.85" hidden="false" customHeight="false" outlineLevel="0" collapsed="false">
      <c r="A205" s="56" t="n">
        <v>27</v>
      </c>
      <c r="B205" s="56" t="n">
        <v>15</v>
      </c>
      <c r="C205" s="51" t="n">
        <v>1994</v>
      </c>
      <c r="D205" s="58" t="s">
        <v>918</v>
      </c>
      <c r="E205" s="59" t="s">
        <v>40</v>
      </c>
      <c r="F205" s="60" t="s">
        <v>786</v>
      </c>
      <c r="G205" s="61" t="s">
        <v>10</v>
      </c>
      <c r="H205" s="61" t="s">
        <v>10</v>
      </c>
      <c r="I205" s="55" t="s">
        <v>32</v>
      </c>
    </row>
    <row r="206" customFormat="false" ht="13.4" hidden="false" customHeight="false" outlineLevel="0" collapsed="false">
      <c r="A206" s="56" t="n">
        <v>27</v>
      </c>
      <c r="B206" s="56" t="n">
        <v>16</v>
      </c>
      <c r="C206" s="51" t="n">
        <v>1994</v>
      </c>
      <c r="D206" s="58" t="s">
        <v>919</v>
      </c>
      <c r="E206" s="59" t="s">
        <v>15</v>
      </c>
      <c r="F206" s="60" t="s">
        <v>880</v>
      </c>
      <c r="G206" s="61" t="s">
        <v>10</v>
      </c>
      <c r="H206" s="61" t="s">
        <v>10</v>
      </c>
      <c r="I206" s="55" t="s">
        <v>11</v>
      </c>
    </row>
    <row r="207" customFormat="false" ht="13.4" hidden="false" customHeight="false" outlineLevel="0" collapsed="false">
      <c r="A207" s="56" t="n">
        <v>28</v>
      </c>
      <c r="B207" s="56" t="n">
        <v>4</v>
      </c>
      <c r="C207" s="51" t="n">
        <v>1994</v>
      </c>
      <c r="D207" s="58" t="s">
        <v>920</v>
      </c>
      <c r="E207" s="59" t="s">
        <v>242</v>
      </c>
      <c r="F207" s="60" t="s">
        <v>921</v>
      </c>
      <c r="G207" s="61" t="s">
        <v>213</v>
      </c>
      <c r="H207" s="55" t="s">
        <v>213</v>
      </c>
      <c r="I207" s="55" t="s">
        <v>238</v>
      </c>
    </row>
    <row r="208" customFormat="false" ht="12.85" hidden="false" customHeight="false" outlineLevel="0" collapsed="false">
      <c r="A208" s="56" t="n">
        <v>28</v>
      </c>
      <c r="B208" s="56" t="n">
        <v>6</v>
      </c>
      <c r="C208" s="51" t="n">
        <v>1994</v>
      </c>
      <c r="D208" s="58" t="s">
        <v>329</v>
      </c>
      <c r="E208" s="59" t="s">
        <v>329</v>
      </c>
      <c r="F208" s="60" t="s">
        <v>875</v>
      </c>
      <c r="G208" s="61" t="s">
        <v>213</v>
      </c>
      <c r="H208" s="55" t="s">
        <v>213</v>
      </c>
      <c r="I208" s="55" t="s">
        <v>310</v>
      </c>
    </row>
    <row r="209" customFormat="false" ht="13.4" hidden="false" customHeight="false" outlineLevel="0" collapsed="false">
      <c r="A209" s="50" t="n">
        <v>28</v>
      </c>
      <c r="B209" s="50" t="n">
        <v>7</v>
      </c>
      <c r="C209" s="51" t="n">
        <v>1994</v>
      </c>
      <c r="D209" s="52" t="s">
        <v>232</v>
      </c>
      <c r="E209" s="52" t="s">
        <v>232</v>
      </c>
      <c r="F209" s="0" t="s">
        <v>786</v>
      </c>
      <c r="G209" s="54" t="s">
        <v>792</v>
      </c>
      <c r="H209" s="55" t="s">
        <v>213</v>
      </c>
      <c r="I209" s="55" t="s">
        <v>227</v>
      </c>
    </row>
    <row r="210" customFormat="false" ht="13.4" hidden="false" customHeight="false" outlineLevel="0" collapsed="false">
      <c r="A210" s="50" t="n">
        <v>28</v>
      </c>
      <c r="B210" s="50" t="n">
        <v>7</v>
      </c>
      <c r="C210" s="51" t="n">
        <v>1994</v>
      </c>
      <c r="D210" s="52" t="s">
        <v>276</v>
      </c>
      <c r="E210" s="52" t="s">
        <v>276</v>
      </c>
      <c r="F210" s="0" t="s">
        <v>786</v>
      </c>
      <c r="G210" s="54" t="s">
        <v>261</v>
      </c>
      <c r="H210" s="55" t="s">
        <v>213</v>
      </c>
      <c r="I210" s="55" t="s">
        <v>261</v>
      </c>
    </row>
    <row r="211" customFormat="false" ht="12.85" hidden="false" customHeight="false" outlineLevel="0" collapsed="false">
      <c r="A211" s="56" t="n">
        <v>28</v>
      </c>
      <c r="B211" s="56" t="n">
        <v>10</v>
      </c>
      <c r="C211" s="51" t="n">
        <v>1994</v>
      </c>
      <c r="D211" s="58" t="s">
        <v>922</v>
      </c>
      <c r="E211" s="59" t="s">
        <v>405</v>
      </c>
      <c r="F211" s="60" t="s">
        <v>923</v>
      </c>
      <c r="G211" s="61" t="s">
        <v>213</v>
      </c>
      <c r="H211" s="55" t="s">
        <v>213</v>
      </c>
      <c r="I211" s="55" t="s">
        <v>394</v>
      </c>
    </row>
    <row r="212" customFormat="false" ht="13.4" hidden="false" customHeight="false" outlineLevel="0" collapsed="false">
      <c r="A212" s="50" t="n">
        <v>28</v>
      </c>
      <c r="B212" s="50" t="n">
        <v>11</v>
      </c>
      <c r="C212" s="51" t="n">
        <v>1994</v>
      </c>
      <c r="D212" s="52" t="s">
        <v>811</v>
      </c>
      <c r="E212" s="52" t="s">
        <v>811</v>
      </c>
      <c r="F212" s="0" t="s">
        <v>786</v>
      </c>
      <c r="G212" s="54" t="s">
        <v>27</v>
      </c>
      <c r="H212" s="55" t="s">
        <v>10</v>
      </c>
      <c r="I212" s="55" t="s">
        <v>11</v>
      </c>
    </row>
    <row r="213" customFormat="false" ht="13.4" hidden="false" customHeight="false" outlineLevel="0" collapsed="false">
      <c r="A213" s="56" t="n">
        <v>28</v>
      </c>
      <c r="B213" s="56" t="n">
        <v>20</v>
      </c>
      <c r="C213" s="51" t="n">
        <v>1994</v>
      </c>
      <c r="D213" s="58" t="s">
        <v>924</v>
      </c>
      <c r="E213" s="59" t="s">
        <v>773</v>
      </c>
      <c r="F213" s="60" t="s">
        <v>925</v>
      </c>
      <c r="G213" s="61" t="s">
        <v>462</v>
      </c>
      <c r="H213" s="55" t="s">
        <v>310</v>
      </c>
      <c r="I213" s="61" t="s">
        <v>737</v>
      </c>
    </row>
    <row r="214" customFormat="false" ht="12.85" hidden="false" customHeight="false" outlineLevel="0" collapsed="false">
      <c r="A214" s="50" t="n">
        <v>29</v>
      </c>
      <c r="B214" s="50" t="n">
        <v>4</v>
      </c>
      <c r="C214" s="51" t="n">
        <v>1994</v>
      </c>
      <c r="D214" s="52" t="s">
        <v>118</v>
      </c>
      <c r="E214" s="63" t="s">
        <v>51</v>
      </c>
      <c r="F214" s="60" t="s">
        <v>880</v>
      </c>
      <c r="G214" s="54" t="s">
        <v>840</v>
      </c>
      <c r="H214" s="55" t="s">
        <v>10</v>
      </c>
      <c r="I214" s="55" t="s">
        <v>44</v>
      </c>
    </row>
    <row r="215" customFormat="false" ht="13.4" hidden="false" customHeight="false" outlineLevel="0" collapsed="false">
      <c r="A215" s="56" t="n">
        <v>29</v>
      </c>
      <c r="B215" s="56" t="n">
        <v>6</v>
      </c>
      <c r="C215" s="51" t="n">
        <v>1994</v>
      </c>
      <c r="D215" s="58" t="s">
        <v>230</v>
      </c>
      <c r="E215" s="65" t="s">
        <v>230</v>
      </c>
      <c r="F215" s="60" t="s">
        <v>858</v>
      </c>
      <c r="G215" s="61" t="s">
        <v>227</v>
      </c>
      <c r="H215" s="55" t="s">
        <v>213</v>
      </c>
      <c r="I215" s="55" t="s">
        <v>227</v>
      </c>
    </row>
    <row r="216" customFormat="false" ht="13.4" hidden="false" customHeight="false" outlineLevel="0" collapsed="false">
      <c r="A216" s="50" t="n">
        <v>29</v>
      </c>
      <c r="B216" s="50" t="n">
        <v>9</v>
      </c>
      <c r="C216" s="51" t="n">
        <v>1994</v>
      </c>
      <c r="D216" s="52" t="s">
        <v>926</v>
      </c>
      <c r="E216" s="67" t="s">
        <v>231</v>
      </c>
      <c r="F216" s="0" t="s">
        <v>786</v>
      </c>
      <c r="G216" s="54" t="s">
        <v>792</v>
      </c>
      <c r="H216" s="55" t="s">
        <v>213</v>
      </c>
      <c r="I216" s="55" t="s">
        <v>227</v>
      </c>
    </row>
    <row r="217" customFormat="false" ht="12.85" hidden="false" customHeight="false" outlineLevel="0" collapsed="false">
      <c r="A217" s="50" t="n">
        <v>29</v>
      </c>
      <c r="B217" s="50" t="n">
        <v>20</v>
      </c>
      <c r="C217" s="51" t="n">
        <v>1994</v>
      </c>
      <c r="D217" s="52" t="s">
        <v>167</v>
      </c>
      <c r="E217" s="52" t="s">
        <v>167</v>
      </c>
      <c r="F217" s="0" t="s">
        <v>786</v>
      </c>
      <c r="G217" s="54" t="s">
        <v>164</v>
      </c>
      <c r="H217" s="55" t="s">
        <v>131</v>
      </c>
      <c r="I217" s="55" t="s">
        <v>164</v>
      </c>
    </row>
    <row r="218" customFormat="false" ht="13.4" hidden="false" customHeight="false" outlineLevel="0" collapsed="false">
      <c r="A218" s="56" t="n">
        <v>29</v>
      </c>
      <c r="B218" s="56" t="n">
        <v>22</v>
      </c>
      <c r="C218" s="51" t="n">
        <v>1994</v>
      </c>
      <c r="D218" s="58" t="s">
        <v>201</v>
      </c>
      <c r="E218" s="65" t="s">
        <v>201</v>
      </c>
      <c r="F218" s="60" t="s">
        <v>819</v>
      </c>
      <c r="G218" s="61" t="s">
        <v>827</v>
      </c>
      <c r="H218" s="55" t="s">
        <v>131</v>
      </c>
      <c r="I218" s="55" t="s">
        <v>199</v>
      </c>
    </row>
    <row r="219" customFormat="false" ht="12.85" hidden="false" customHeight="false" outlineLevel="0" collapsed="false">
      <c r="A219" s="50" t="n">
        <v>30</v>
      </c>
      <c r="B219" s="50" t="n">
        <v>6</v>
      </c>
      <c r="C219" s="51" t="n">
        <v>1994</v>
      </c>
      <c r="D219" s="52" t="s">
        <v>927</v>
      </c>
      <c r="E219" s="54" t="s">
        <v>118</v>
      </c>
      <c r="F219" s="60" t="s">
        <v>858</v>
      </c>
      <c r="G219" s="61" t="s">
        <v>89</v>
      </c>
      <c r="H219" s="55" t="s">
        <v>10</v>
      </c>
      <c r="I219" s="61" t="s">
        <v>89</v>
      </c>
    </row>
    <row r="220" customFormat="false" ht="12.85" hidden="false" customHeight="false" outlineLevel="0" collapsed="false">
      <c r="A220" s="50" t="n">
        <v>30</v>
      </c>
      <c r="B220" s="50" t="n">
        <v>6</v>
      </c>
      <c r="C220" s="51" t="n">
        <v>1994</v>
      </c>
      <c r="D220" s="52" t="s">
        <v>118</v>
      </c>
      <c r="E220" s="59" t="s">
        <v>51</v>
      </c>
      <c r="F220" s="60" t="s">
        <v>858</v>
      </c>
      <c r="G220" s="61" t="s">
        <v>89</v>
      </c>
      <c r="H220" s="55" t="s">
        <v>10</v>
      </c>
      <c r="I220" s="61" t="s">
        <v>89</v>
      </c>
    </row>
    <row r="221" customFormat="false" ht="12.85" hidden="false" customHeight="false" outlineLevel="0" collapsed="false">
      <c r="A221" s="56" t="n">
        <v>30</v>
      </c>
      <c r="B221" s="56" t="n">
        <v>7</v>
      </c>
      <c r="C221" s="51" t="n">
        <v>1994</v>
      </c>
      <c r="D221" s="58" t="s">
        <v>928</v>
      </c>
      <c r="E221" s="59" t="s">
        <v>50</v>
      </c>
      <c r="F221" s="60" t="s">
        <v>875</v>
      </c>
      <c r="G221" s="61" t="s">
        <v>44</v>
      </c>
      <c r="H221" s="55" t="s">
        <v>10</v>
      </c>
      <c r="I221" s="61" t="s">
        <v>44</v>
      </c>
    </row>
    <row r="222" customFormat="false" ht="12.85" hidden="false" customHeight="false" outlineLevel="0" collapsed="false">
      <c r="A222" s="50" t="n">
        <v>30</v>
      </c>
      <c r="B222" s="50" t="n">
        <v>9</v>
      </c>
      <c r="C222" s="51" t="n">
        <v>1994</v>
      </c>
      <c r="D222" s="52" t="s">
        <v>188</v>
      </c>
      <c r="E222" s="52" t="s">
        <v>188</v>
      </c>
      <c r="F222" s="0" t="s">
        <v>786</v>
      </c>
      <c r="G222" s="54" t="s">
        <v>27</v>
      </c>
      <c r="H222" s="55" t="s">
        <v>131</v>
      </c>
      <c r="I222" s="55" t="s">
        <v>183</v>
      </c>
    </row>
    <row r="223" customFormat="false" ht="13.4" hidden="false" customHeight="false" outlineLevel="0" collapsed="false">
      <c r="A223" s="50" t="n">
        <v>30</v>
      </c>
      <c r="B223" s="50" t="n">
        <v>11</v>
      </c>
      <c r="C223" s="51" t="n">
        <v>1994</v>
      </c>
      <c r="D223" s="52" t="s">
        <v>28</v>
      </c>
      <c r="E223" s="52" t="s">
        <v>30</v>
      </c>
      <c r="F223" s="0" t="s">
        <v>786</v>
      </c>
      <c r="G223" s="54" t="s">
        <v>27</v>
      </c>
      <c r="H223" s="55" t="s">
        <v>10</v>
      </c>
      <c r="I223" s="54" t="s">
        <v>27</v>
      </c>
    </row>
    <row r="224" customFormat="false" ht="12.85" hidden="false" customHeight="false" outlineLevel="0" collapsed="false">
      <c r="A224" s="50" t="n">
        <v>30</v>
      </c>
      <c r="B224" s="50" t="n">
        <v>12</v>
      </c>
      <c r="C224" s="51" t="n">
        <v>1994</v>
      </c>
      <c r="D224" s="52" t="s">
        <v>929</v>
      </c>
      <c r="E224" s="52" t="s">
        <v>23</v>
      </c>
      <c r="F224" s="0" t="s">
        <v>786</v>
      </c>
      <c r="G224" s="54" t="s">
        <v>19</v>
      </c>
      <c r="H224" s="55" t="s">
        <v>10</v>
      </c>
      <c r="I224" s="55" t="s">
        <v>19</v>
      </c>
    </row>
    <row r="225" customFormat="false" ht="13.4" hidden="false" customHeight="false" outlineLevel="0" collapsed="false">
      <c r="A225" s="56" t="n">
        <v>30</v>
      </c>
      <c r="B225" s="56" t="n">
        <v>12</v>
      </c>
      <c r="C225" s="51" t="n">
        <v>1994</v>
      </c>
      <c r="D225" s="58" t="s">
        <v>930</v>
      </c>
      <c r="E225" s="59" t="s">
        <v>142</v>
      </c>
      <c r="F225" s="60" t="s">
        <v>931</v>
      </c>
      <c r="G225" s="61" t="s">
        <v>849</v>
      </c>
      <c r="H225" s="55" t="s">
        <v>131</v>
      </c>
      <c r="I225" s="55" t="s">
        <v>132</v>
      </c>
    </row>
    <row r="226" customFormat="false" ht="12.85" hidden="false" customHeight="false" outlineLevel="0" collapsed="false">
      <c r="A226" s="56" t="n">
        <v>30</v>
      </c>
      <c r="B226" s="56" t="n">
        <v>15</v>
      </c>
      <c r="C226" s="51" t="n">
        <v>1994</v>
      </c>
      <c r="D226" s="58" t="s">
        <v>932</v>
      </c>
      <c r="E226" s="59" t="s">
        <v>459</v>
      </c>
      <c r="F226" s="60" t="s">
        <v>889</v>
      </c>
      <c r="G226" s="61" t="s">
        <v>462</v>
      </c>
      <c r="H226" s="55" t="s">
        <v>310</v>
      </c>
      <c r="I226" s="61" t="s">
        <v>420</v>
      </c>
    </row>
    <row r="227" customFormat="false" ht="13.4" hidden="false" customHeight="false" outlineLevel="0" collapsed="false">
      <c r="A227" s="56" t="n">
        <v>30</v>
      </c>
      <c r="B227" s="56" t="n">
        <v>30</v>
      </c>
      <c r="C227" s="51" t="n">
        <v>1994</v>
      </c>
      <c r="D227" s="58" t="s">
        <v>210</v>
      </c>
      <c r="E227" s="65" t="s">
        <v>210</v>
      </c>
      <c r="F227" s="60" t="s">
        <v>933</v>
      </c>
      <c r="G227" s="61" t="s">
        <v>82</v>
      </c>
      <c r="H227" s="55" t="s">
        <v>131</v>
      </c>
      <c r="I227" s="55" t="s">
        <v>82</v>
      </c>
    </row>
    <row r="228" customFormat="false" ht="12.85" hidden="false" customHeight="false" outlineLevel="0" collapsed="false">
      <c r="A228" s="50" t="n">
        <v>31</v>
      </c>
      <c r="B228" s="50" t="n">
        <v>6</v>
      </c>
      <c r="C228" s="51" t="n">
        <v>1994</v>
      </c>
      <c r="D228" s="52" t="s">
        <v>275</v>
      </c>
      <c r="E228" s="52" t="s">
        <v>275</v>
      </c>
      <c r="F228" s="0" t="s">
        <v>786</v>
      </c>
      <c r="G228" s="54" t="s">
        <v>261</v>
      </c>
      <c r="H228" s="55" t="s">
        <v>213</v>
      </c>
      <c r="I228" s="55" t="s">
        <v>261</v>
      </c>
    </row>
    <row r="229" customFormat="false" ht="13.4" hidden="false" customHeight="false" outlineLevel="0" collapsed="false">
      <c r="A229" s="56" t="n">
        <v>31</v>
      </c>
      <c r="B229" s="56" t="n">
        <v>6</v>
      </c>
      <c r="C229" s="51" t="n">
        <v>1995</v>
      </c>
      <c r="D229" s="58" t="s">
        <v>600</v>
      </c>
      <c r="E229" s="65" t="s">
        <v>600</v>
      </c>
      <c r="F229" s="60" t="s">
        <v>934</v>
      </c>
      <c r="G229" s="61" t="s">
        <v>523</v>
      </c>
      <c r="H229" s="55" t="s">
        <v>310</v>
      </c>
      <c r="I229" s="60" t="s">
        <v>561</v>
      </c>
    </row>
    <row r="230" customFormat="false" ht="12.85" hidden="false" customHeight="false" outlineLevel="0" collapsed="false">
      <c r="A230" s="56" t="n">
        <v>31</v>
      </c>
      <c r="B230" s="56" t="n">
        <v>8</v>
      </c>
      <c r="C230" s="51" t="n">
        <v>1995</v>
      </c>
      <c r="D230" s="58" t="s">
        <v>141</v>
      </c>
      <c r="E230" s="65" t="s">
        <v>141</v>
      </c>
      <c r="F230" s="60" t="s">
        <v>858</v>
      </c>
      <c r="G230" s="61" t="s">
        <v>827</v>
      </c>
      <c r="H230" s="55" t="s">
        <v>131</v>
      </c>
      <c r="I230" s="55" t="s">
        <v>132</v>
      </c>
    </row>
    <row r="231" customFormat="false" ht="13.4" hidden="false" customHeight="false" outlineLevel="0" collapsed="false">
      <c r="A231" s="56" t="n">
        <v>31</v>
      </c>
      <c r="B231" s="56" t="n">
        <v>20</v>
      </c>
      <c r="C231" s="51" t="n">
        <v>1995</v>
      </c>
      <c r="D231" s="58" t="s">
        <v>935</v>
      </c>
      <c r="E231" s="59" t="s">
        <v>209</v>
      </c>
      <c r="F231" s="60" t="s">
        <v>858</v>
      </c>
      <c r="G231" s="61" t="s">
        <v>82</v>
      </c>
      <c r="H231" s="55" t="s">
        <v>131</v>
      </c>
      <c r="I231" s="55" t="s">
        <v>82</v>
      </c>
    </row>
    <row r="232" customFormat="false" ht="12.85" hidden="false" customHeight="false" outlineLevel="0" collapsed="false">
      <c r="A232" s="50" t="n">
        <v>31</v>
      </c>
      <c r="B232" s="50" t="n">
        <v>20</v>
      </c>
      <c r="C232" s="51" t="n">
        <v>1995</v>
      </c>
      <c r="D232" s="52" t="s">
        <v>294</v>
      </c>
      <c r="E232" s="52" t="s">
        <v>294</v>
      </c>
      <c r="F232" s="0" t="s">
        <v>786</v>
      </c>
      <c r="G232" s="54" t="s">
        <v>289</v>
      </c>
      <c r="H232" s="55" t="s">
        <v>213</v>
      </c>
      <c r="I232" s="54" t="s">
        <v>289</v>
      </c>
    </row>
    <row r="233" customFormat="false" ht="12.85" hidden="false" customHeight="false" outlineLevel="0" collapsed="false">
      <c r="A233" s="50" t="n">
        <v>31</v>
      </c>
      <c r="B233" s="50" t="n">
        <v>20</v>
      </c>
      <c r="C233" s="51" t="n">
        <v>1995</v>
      </c>
      <c r="D233" s="52"/>
      <c r="E233" s="52" t="s">
        <v>412</v>
      </c>
      <c r="G233" s="54" t="s">
        <v>213</v>
      </c>
      <c r="H233" s="55" t="s">
        <v>213</v>
      </c>
      <c r="I233" s="55" t="s">
        <v>410</v>
      </c>
    </row>
    <row r="234" customFormat="false" ht="13.4" hidden="false" customHeight="false" outlineLevel="0" collapsed="false">
      <c r="A234" s="50" t="n">
        <v>31</v>
      </c>
      <c r="B234" s="50" t="n">
        <v>20</v>
      </c>
      <c r="C234" s="51" t="n">
        <v>1995</v>
      </c>
      <c r="D234" s="52"/>
      <c r="E234" s="52" t="s">
        <v>404</v>
      </c>
      <c r="G234" s="54" t="s">
        <v>213</v>
      </c>
      <c r="H234" s="55" t="s">
        <v>213</v>
      </c>
      <c r="I234" s="55" t="s">
        <v>394</v>
      </c>
    </row>
    <row r="235" customFormat="false" ht="12.85" hidden="false" customHeight="false" outlineLevel="0" collapsed="false">
      <c r="A235" s="50" t="n">
        <v>31</v>
      </c>
      <c r="B235" s="50" t="n">
        <v>20</v>
      </c>
      <c r="C235" s="51" t="n">
        <v>1995</v>
      </c>
      <c r="D235" s="52"/>
      <c r="E235" s="52" t="s">
        <v>187</v>
      </c>
      <c r="G235" s="54" t="s">
        <v>827</v>
      </c>
      <c r="H235" s="55" t="s">
        <v>131</v>
      </c>
      <c r="I235" s="55" t="s">
        <v>183</v>
      </c>
    </row>
    <row r="236" customFormat="false" ht="12.85" hidden="false" customHeight="false" outlineLevel="0" collapsed="false">
      <c r="A236" s="56" t="n">
        <v>32</v>
      </c>
      <c r="B236" s="56" t="n">
        <v>4</v>
      </c>
      <c r="C236" s="51" t="n">
        <v>1995</v>
      </c>
      <c r="D236" s="58" t="s">
        <v>936</v>
      </c>
      <c r="E236" s="59" t="s">
        <v>346</v>
      </c>
      <c r="F236" s="60" t="s">
        <v>858</v>
      </c>
      <c r="G236" s="61" t="s">
        <v>213</v>
      </c>
      <c r="H236" s="55" t="s">
        <v>213</v>
      </c>
      <c r="I236" s="55" t="s">
        <v>346</v>
      </c>
    </row>
    <row r="237" customFormat="false" ht="12.85" hidden="false" customHeight="false" outlineLevel="0" collapsed="false">
      <c r="A237" s="56" t="n">
        <v>32</v>
      </c>
      <c r="B237" s="56" t="n">
        <v>8</v>
      </c>
      <c r="C237" s="51" t="n">
        <v>1995</v>
      </c>
      <c r="D237" s="58" t="s">
        <v>274</v>
      </c>
      <c r="E237" s="65" t="s">
        <v>274</v>
      </c>
      <c r="F237" s="60" t="s">
        <v>858</v>
      </c>
      <c r="G237" s="61" t="s">
        <v>213</v>
      </c>
      <c r="H237" s="55" t="s">
        <v>213</v>
      </c>
      <c r="I237" s="55" t="s">
        <v>261</v>
      </c>
    </row>
    <row r="238" customFormat="false" ht="13.4" hidden="false" customHeight="false" outlineLevel="0" collapsed="false">
      <c r="A238" s="50" t="n">
        <v>32</v>
      </c>
      <c r="B238" s="50" t="n">
        <v>11</v>
      </c>
      <c r="C238" s="51" t="n">
        <v>1995</v>
      </c>
      <c r="D238" s="52" t="s">
        <v>39</v>
      </c>
      <c r="E238" s="52" t="s">
        <v>39</v>
      </c>
      <c r="F238" s="0" t="s">
        <v>786</v>
      </c>
      <c r="G238" s="54" t="s">
        <v>937</v>
      </c>
      <c r="H238" s="55" t="s">
        <v>10</v>
      </c>
      <c r="I238" s="55" t="s">
        <v>32</v>
      </c>
    </row>
    <row r="239" customFormat="false" ht="12.85" hidden="false" customHeight="false" outlineLevel="0" collapsed="false">
      <c r="A239" s="50" t="n">
        <v>32</v>
      </c>
      <c r="B239" s="50" t="n">
        <v>11</v>
      </c>
      <c r="C239" s="51" t="n">
        <v>1995</v>
      </c>
      <c r="D239" s="52" t="s">
        <v>938</v>
      </c>
      <c r="E239" s="52" t="s">
        <v>197</v>
      </c>
      <c r="F239" s="0" t="s">
        <v>786</v>
      </c>
      <c r="G239" s="54" t="s">
        <v>827</v>
      </c>
      <c r="H239" s="55" t="s">
        <v>131</v>
      </c>
      <c r="I239" s="55" t="s">
        <v>190</v>
      </c>
    </row>
    <row r="240" customFormat="false" ht="13.4" hidden="false" customHeight="false" outlineLevel="0" collapsed="false">
      <c r="A240" s="56" t="n">
        <v>32</v>
      </c>
      <c r="B240" s="56" t="n">
        <v>12</v>
      </c>
      <c r="C240" s="51" t="n">
        <v>1995</v>
      </c>
      <c r="D240" s="58" t="s">
        <v>900</v>
      </c>
      <c r="E240" s="59" t="s">
        <v>186</v>
      </c>
      <c r="F240" s="60" t="s">
        <v>786</v>
      </c>
      <c r="G240" s="61" t="s">
        <v>523</v>
      </c>
      <c r="H240" s="55" t="s">
        <v>131</v>
      </c>
      <c r="I240" s="60" t="s">
        <v>183</v>
      </c>
    </row>
    <row r="241" customFormat="false" ht="13.4" hidden="false" customHeight="false" outlineLevel="0" collapsed="false">
      <c r="A241" s="56" t="n">
        <v>32</v>
      </c>
      <c r="B241" s="56" t="n">
        <v>14</v>
      </c>
      <c r="C241" s="51" t="n">
        <v>1995</v>
      </c>
      <c r="D241" s="58"/>
      <c r="E241" s="59" t="s">
        <v>142</v>
      </c>
      <c r="F241" s="60"/>
      <c r="G241" s="61" t="s">
        <v>523</v>
      </c>
      <c r="H241" s="55" t="s">
        <v>131</v>
      </c>
      <c r="I241" s="60" t="s">
        <v>162</v>
      </c>
    </row>
    <row r="242" customFormat="false" ht="13.4" hidden="false" customHeight="false" outlineLevel="0" collapsed="false">
      <c r="A242" s="56" t="n">
        <v>32</v>
      </c>
      <c r="B242" s="56" t="n">
        <v>17</v>
      </c>
      <c r="C242" s="51" t="n">
        <v>1995</v>
      </c>
      <c r="D242" s="58" t="s">
        <v>939</v>
      </c>
      <c r="E242" s="59" t="s">
        <v>174</v>
      </c>
      <c r="F242" s="60" t="s">
        <v>786</v>
      </c>
      <c r="G242" s="61" t="s">
        <v>940</v>
      </c>
      <c r="H242" s="55" t="s">
        <v>131</v>
      </c>
      <c r="I242" s="55" t="s">
        <v>172</v>
      </c>
    </row>
    <row r="243" customFormat="false" ht="13.4" hidden="false" customHeight="false" outlineLevel="0" collapsed="false">
      <c r="A243" s="56" t="n">
        <v>32</v>
      </c>
      <c r="B243" s="56" t="n">
        <v>23</v>
      </c>
      <c r="C243" s="51" t="n">
        <v>1995</v>
      </c>
      <c r="D243" s="58" t="s">
        <v>651</v>
      </c>
      <c r="E243" s="65" t="s">
        <v>651</v>
      </c>
      <c r="F243" s="60" t="s">
        <v>786</v>
      </c>
      <c r="G243" s="61" t="s">
        <v>523</v>
      </c>
      <c r="H243" s="55" t="s">
        <v>310</v>
      </c>
      <c r="I243" s="60" t="s">
        <v>629</v>
      </c>
    </row>
    <row r="244" customFormat="false" ht="12.85" hidden="false" customHeight="false" outlineLevel="0" collapsed="false">
      <c r="A244" s="56" t="n">
        <v>32</v>
      </c>
      <c r="B244" s="56" t="n">
        <v>31</v>
      </c>
      <c r="C244" s="51" t="n">
        <v>1995</v>
      </c>
      <c r="D244" s="58" t="s">
        <v>508</v>
      </c>
      <c r="E244" s="59" t="s">
        <v>517</v>
      </c>
      <c r="F244" s="60" t="s">
        <v>786</v>
      </c>
      <c r="G244" s="61" t="s">
        <v>462</v>
      </c>
      <c r="H244" s="55" t="s">
        <v>310</v>
      </c>
      <c r="I244" s="61" t="s">
        <v>462</v>
      </c>
    </row>
    <row r="245" customFormat="false" ht="12.85" hidden="false" customHeight="false" outlineLevel="0" collapsed="false">
      <c r="A245" s="56" t="n">
        <v>32</v>
      </c>
      <c r="B245" s="56" t="n">
        <v>35</v>
      </c>
      <c r="C245" s="51" t="n">
        <v>1995</v>
      </c>
      <c r="D245" s="58" t="s">
        <v>51</v>
      </c>
      <c r="E245" s="59" t="s">
        <v>51</v>
      </c>
      <c r="F245" s="60" t="s">
        <v>889</v>
      </c>
      <c r="G245" s="61" t="s">
        <v>213</v>
      </c>
      <c r="H245" s="55" t="s">
        <v>213</v>
      </c>
      <c r="I245" s="55" t="s">
        <v>284</v>
      </c>
    </row>
    <row r="246" customFormat="false" ht="13.4" hidden="false" customHeight="false" outlineLevel="0" collapsed="false">
      <c r="A246" s="56" t="n">
        <v>33</v>
      </c>
      <c r="B246" s="56" t="n">
        <v>6</v>
      </c>
      <c r="C246" s="51" t="n">
        <v>1995</v>
      </c>
      <c r="D246" s="58" t="s">
        <v>941</v>
      </c>
      <c r="E246" s="59" t="s">
        <v>140</v>
      </c>
      <c r="F246" s="60" t="s">
        <v>858</v>
      </c>
      <c r="G246" s="61" t="s">
        <v>849</v>
      </c>
      <c r="H246" s="55" t="s">
        <v>131</v>
      </c>
      <c r="I246" s="55" t="s">
        <v>132</v>
      </c>
    </row>
    <row r="247" customFormat="false" ht="13.4" hidden="false" customHeight="false" outlineLevel="0" collapsed="false">
      <c r="A247" s="50" t="n">
        <v>33</v>
      </c>
      <c r="B247" s="50" t="n">
        <v>6</v>
      </c>
      <c r="C247" s="51" t="n">
        <v>1995</v>
      </c>
      <c r="D247" s="52" t="s">
        <v>39</v>
      </c>
      <c r="E247" s="52" t="s">
        <v>39</v>
      </c>
      <c r="F247" s="0" t="s">
        <v>786</v>
      </c>
      <c r="G247" s="54" t="s">
        <v>937</v>
      </c>
      <c r="H247" s="55" t="s">
        <v>10</v>
      </c>
      <c r="I247" s="55" t="s">
        <v>32</v>
      </c>
    </row>
    <row r="248" customFormat="false" ht="12.85" hidden="false" customHeight="false" outlineLevel="0" collapsed="false">
      <c r="A248" s="50" t="n">
        <v>33</v>
      </c>
      <c r="B248" s="50" t="n">
        <v>6</v>
      </c>
      <c r="C248" s="51" t="n">
        <v>1995</v>
      </c>
      <c r="D248" s="52" t="s">
        <v>198</v>
      </c>
      <c r="E248" s="0" t="s">
        <v>196</v>
      </c>
      <c r="F248" s="0" t="s">
        <v>786</v>
      </c>
      <c r="G248" s="54" t="s">
        <v>827</v>
      </c>
      <c r="H248" s="55" t="s">
        <v>131</v>
      </c>
      <c r="I248" s="55" t="s">
        <v>190</v>
      </c>
    </row>
    <row r="249" customFormat="false" ht="13.4" hidden="false" customHeight="false" outlineLevel="0" collapsed="false">
      <c r="A249" s="50" t="n">
        <v>33</v>
      </c>
      <c r="B249" s="50" t="n">
        <v>8</v>
      </c>
      <c r="C249" s="51" t="n">
        <v>1995</v>
      </c>
      <c r="D249" s="52" t="s">
        <v>942</v>
      </c>
      <c r="E249" s="59" t="s">
        <v>142</v>
      </c>
      <c r="F249" s="0" t="s">
        <v>786</v>
      </c>
      <c r="G249" s="54" t="s">
        <v>943</v>
      </c>
      <c r="H249" s="55" t="s">
        <v>131</v>
      </c>
      <c r="I249" s="55" t="s">
        <v>162</v>
      </c>
    </row>
    <row r="250" customFormat="false" ht="12.85" hidden="false" customHeight="false" outlineLevel="0" collapsed="false">
      <c r="A250" s="50" t="n">
        <v>33</v>
      </c>
      <c r="B250" s="50" t="n">
        <v>6</v>
      </c>
      <c r="C250" s="51" t="n">
        <v>1995</v>
      </c>
      <c r="D250" s="52"/>
      <c r="E250" s="59" t="s">
        <v>186</v>
      </c>
      <c r="F250" s="0" t="s">
        <v>786</v>
      </c>
      <c r="G250" s="54" t="s">
        <v>827</v>
      </c>
      <c r="H250" s="55" t="s">
        <v>131</v>
      </c>
      <c r="I250" s="55" t="s">
        <v>183</v>
      </c>
    </row>
    <row r="251" customFormat="false" ht="12.85" hidden="false" customHeight="false" outlineLevel="0" collapsed="false">
      <c r="A251" s="56" t="n">
        <v>33</v>
      </c>
      <c r="B251" s="56" t="n">
        <v>10</v>
      </c>
      <c r="C251" s="51" t="n">
        <v>1995</v>
      </c>
      <c r="D251" s="58" t="s">
        <v>944</v>
      </c>
      <c r="E251" s="54" t="s">
        <v>288</v>
      </c>
      <c r="F251" s="60" t="s">
        <v>858</v>
      </c>
      <c r="G251" s="61" t="s">
        <v>213</v>
      </c>
      <c r="H251" s="55" t="s">
        <v>213</v>
      </c>
      <c r="I251" s="55" t="s">
        <v>284</v>
      </c>
    </row>
    <row r="252" customFormat="false" ht="13.4" hidden="false" customHeight="false" outlineLevel="0" collapsed="false">
      <c r="A252" s="56" t="n">
        <v>33</v>
      </c>
      <c r="B252" s="56" t="n">
        <v>14</v>
      </c>
      <c r="C252" s="51" t="n">
        <v>1995</v>
      </c>
      <c r="D252" s="58" t="s">
        <v>229</v>
      </c>
      <c r="E252" s="65" t="s">
        <v>229</v>
      </c>
      <c r="F252" s="60" t="s">
        <v>788</v>
      </c>
      <c r="G252" s="61" t="s">
        <v>227</v>
      </c>
      <c r="H252" s="55" t="s">
        <v>213</v>
      </c>
      <c r="I252" s="55" t="s">
        <v>227</v>
      </c>
    </row>
    <row r="253" customFormat="false" ht="12.85" hidden="false" customHeight="false" outlineLevel="0" collapsed="false">
      <c r="A253" s="56" t="n">
        <v>33</v>
      </c>
      <c r="B253" s="56" t="n">
        <v>14</v>
      </c>
      <c r="C253" s="51" t="n">
        <v>1995</v>
      </c>
      <c r="D253" s="58" t="s">
        <v>945</v>
      </c>
      <c r="E253" s="59" t="s">
        <v>195</v>
      </c>
      <c r="F253" s="60" t="s">
        <v>788</v>
      </c>
      <c r="G253" s="61" t="s">
        <v>827</v>
      </c>
      <c r="H253" s="55" t="s">
        <v>131</v>
      </c>
      <c r="I253" s="55" t="s">
        <v>190</v>
      </c>
    </row>
    <row r="254" customFormat="false" ht="12.85" hidden="false" customHeight="false" outlineLevel="0" collapsed="false">
      <c r="A254" s="56" t="n">
        <v>33</v>
      </c>
      <c r="B254" s="56" t="n">
        <v>15</v>
      </c>
      <c r="C254" s="51" t="n">
        <v>1995</v>
      </c>
      <c r="D254" s="58" t="s">
        <v>946</v>
      </c>
      <c r="E254" s="59" t="s">
        <v>28</v>
      </c>
      <c r="F254" s="60" t="s">
        <v>947</v>
      </c>
      <c r="G254" s="61" t="s">
        <v>10</v>
      </c>
      <c r="H254" s="61" t="s">
        <v>10</v>
      </c>
      <c r="I254" s="55" t="s">
        <v>27</v>
      </c>
    </row>
    <row r="255" customFormat="false" ht="12.85" hidden="false" customHeight="false" outlineLevel="0" collapsed="false">
      <c r="A255" s="56" t="n">
        <v>33</v>
      </c>
      <c r="B255" s="56" t="n">
        <v>15</v>
      </c>
      <c r="C255" s="51" t="n">
        <v>1995</v>
      </c>
      <c r="D255" s="58" t="s">
        <v>948</v>
      </c>
      <c r="E255" s="59" t="s">
        <v>338</v>
      </c>
      <c r="F255" s="60" t="s">
        <v>947</v>
      </c>
      <c r="G255" s="61" t="s">
        <v>82</v>
      </c>
      <c r="H255" s="55" t="s">
        <v>310</v>
      </c>
      <c r="I255" s="55" t="s">
        <v>82</v>
      </c>
    </row>
    <row r="256" customFormat="false" ht="12.85" hidden="false" customHeight="false" outlineLevel="0" collapsed="false">
      <c r="A256" s="50" t="n">
        <v>33</v>
      </c>
      <c r="B256" s="50" t="n">
        <v>15</v>
      </c>
      <c r="C256" s="51" t="n">
        <v>1995</v>
      </c>
      <c r="D256" s="52" t="s">
        <v>29</v>
      </c>
      <c r="E256" s="52" t="s">
        <v>29</v>
      </c>
      <c r="F256" s="0" t="s">
        <v>786</v>
      </c>
      <c r="G256" s="54" t="s">
        <v>27</v>
      </c>
      <c r="H256" s="55" t="s">
        <v>10</v>
      </c>
      <c r="I256" s="54" t="s">
        <v>27</v>
      </c>
    </row>
    <row r="257" customFormat="false" ht="12.85" hidden="false" customHeight="false" outlineLevel="0" collapsed="false">
      <c r="A257" s="50" t="n">
        <v>33</v>
      </c>
      <c r="B257" s="50" t="n">
        <v>15</v>
      </c>
      <c r="C257" s="51" t="n">
        <v>1995</v>
      </c>
      <c r="D257" s="52" t="s">
        <v>191</v>
      </c>
      <c r="E257" s="52" t="s">
        <v>191</v>
      </c>
      <c r="F257" s="0" t="s">
        <v>786</v>
      </c>
      <c r="G257" s="54" t="s">
        <v>827</v>
      </c>
      <c r="H257" s="55" t="s">
        <v>131</v>
      </c>
      <c r="I257" s="55" t="s">
        <v>190</v>
      </c>
    </row>
    <row r="258" customFormat="false" ht="13.4" hidden="false" customHeight="false" outlineLevel="0" collapsed="false">
      <c r="A258" s="56" t="n">
        <v>33</v>
      </c>
      <c r="B258" s="56" t="n">
        <v>16</v>
      </c>
      <c r="C258" s="51" t="n">
        <v>1995</v>
      </c>
      <c r="D258" s="58" t="s">
        <v>949</v>
      </c>
      <c r="E258" s="59" t="s">
        <v>599</v>
      </c>
      <c r="F258" s="60" t="s">
        <v>950</v>
      </c>
      <c r="G258" s="61" t="s">
        <v>523</v>
      </c>
      <c r="H258" s="55" t="s">
        <v>310</v>
      </c>
      <c r="I258" s="60" t="s">
        <v>561</v>
      </c>
    </row>
    <row r="259" customFormat="false" ht="13.4" hidden="false" customHeight="false" outlineLevel="0" collapsed="false">
      <c r="A259" s="56" t="n">
        <v>33</v>
      </c>
      <c r="B259" s="56" t="n">
        <v>18</v>
      </c>
      <c r="C259" s="51" t="n">
        <v>1995</v>
      </c>
      <c r="D259" s="58" t="s">
        <v>951</v>
      </c>
      <c r="E259" s="59" t="s">
        <v>772</v>
      </c>
      <c r="F259" s="60" t="s">
        <v>788</v>
      </c>
      <c r="G259" s="61" t="s">
        <v>523</v>
      </c>
      <c r="H259" s="55" t="s">
        <v>310</v>
      </c>
      <c r="I259" s="60" t="s">
        <v>737</v>
      </c>
    </row>
    <row r="260" customFormat="false" ht="12.85" hidden="false" customHeight="false" outlineLevel="0" collapsed="false">
      <c r="A260" s="56" t="n">
        <v>33</v>
      </c>
      <c r="B260" s="56" t="n">
        <v>29</v>
      </c>
      <c r="C260" s="51" t="n">
        <v>1995</v>
      </c>
      <c r="D260" s="58" t="s">
        <v>508</v>
      </c>
      <c r="E260" s="59" t="s">
        <v>517</v>
      </c>
      <c r="F260" s="60" t="s">
        <v>786</v>
      </c>
      <c r="G260" s="61" t="s">
        <v>462</v>
      </c>
      <c r="H260" s="55" t="s">
        <v>310</v>
      </c>
      <c r="I260" s="61" t="s">
        <v>462</v>
      </c>
    </row>
    <row r="261" customFormat="false" ht="12.85" hidden="false" customHeight="false" outlineLevel="0" collapsed="false">
      <c r="A261" s="56" t="n">
        <v>34</v>
      </c>
      <c r="B261" s="56" t="n">
        <v>7</v>
      </c>
      <c r="C261" s="51" t="n">
        <v>1995</v>
      </c>
      <c r="D261" s="58" t="s">
        <v>735</v>
      </c>
      <c r="E261" s="65" t="s">
        <v>735</v>
      </c>
      <c r="F261" s="60" t="s">
        <v>858</v>
      </c>
      <c r="G261" s="61" t="s">
        <v>462</v>
      </c>
      <c r="H261" s="55" t="s">
        <v>310</v>
      </c>
      <c r="I261" s="61" t="s">
        <v>82</v>
      </c>
    </row>
    <row r="262" customFormat="false" ht="13.4" hidden="false" customHeight="false" outlineLevel="0" collapsed="false">
      <c r="A262" s="56" t="n">
        <v>34</v>
      </c>
      <c r="B262" s="56" t="n">
        <v>10</v>
      </c>
      <c r="C262" s="51" t="n">
        <v>1995</v>
      </c>
      <c r="D262" s="58" t="s">
        <v>952</v>
      </c>
      <c r="E262" s="59" t="s">
        <v>515</v>
      </c>
      <c r="F262" s="60" t="s">
        <v>953</v>
      </c>
      <c r="G262" s="61" t="s">
        <v>940</v>
      </c>
      <c r="H262" s="55" t="s">
        <v>310</v>
      </c>
      <c r="I262" s="55" t="s">
        <v>462</v>
      </c>
    </row>
    <row r="263" customFormat="false" ht="13.4" hidden="false" customHeight="false" outlineLevel="0" collapsed="false">
      <c r="A263" s="56" t="n">
        <v>34</v>
      </c>
      <c r="B263" s="56" t="n">
        <v>12</v>
      </c>
      <c r="C263" s="51" t="n">
        <v>1995</v>
      </c>
      <c r="D263" s="58" t="s">
        <v>954</v>
      </c>
      <c r="E263" s="59" t="s">
        <v>598</v>
      </c>
      <c r="F263" s="60" t="s">
        <v>955</v>
      </c>
      <c r="G263" s="61" t="s">
        <v>462</v>
      </c>
      <c r="H263" s="55" t="s">
        <v>310</v>
      </c>
      <c r="I263" s="61" t="s">
        <v>561</v>
      </c>
    </row>
    <row r="264" customFormat="false" ht="13.4" hidden="false" customHeight="false" outlineLevel="0" collapsed="false">
      <c r="A264" s="56" t="n">
        <v>34</v>
      </c>
      <c r="B264" s="56" t="n">
        <v>13</v>
      </c>
      <c r="C264" s="51" t="n">
        <v>1995</v>
      </c>
      <c r="D264" s="58" t="s">
        <v>956</v>
      </c>
      <c r="E264" s="59" t="s">
        <v>771</v>
      </c>
      <c r="F264" s="60" t="s">
        <v>957</v>
      </c>
      <c r="G264" s="61" t="s">
        <v>737</v>
      </c>
      <c r="H264" s="55" t="s">
        <v>310</v>
      </c>
      <c r="I264" s="55" t="s">
        <v>737</v>
      </c>
    </row>
    <row r="265" customFormat="false" ht="13.4" hidden="false" customHeight="false" outlineLevel="0" collapsed="false">
      <c r="A265" s="56" t="n">
        <v>34</v>
      </c>
      <c r="B265" s="56" t="n">
        <v>18</v>
      </c>
      <c r="C265" s="51" t="n">
        <v>1995</v>
      </c>
      <c r="D265" s="58" t="s">
        <v>958</v>
      </c>
      <c r="E265" s="59" t="s">
        <v>514</v>
      </c>
      <c r="F265" s="60" t="s">
        <v>959</v>
      </c>
      <c r="G265" s="61" t="s">
        <v>462</v>
      </c>
      <c r="H265" s="55" t="s">
        <v>310</v>
      </c>
      <c r="I265" s="61" t="s">
        <v>462</v>
      </c>
    </row>
    <row r="266" customFormat="false" ht="12.85" hidden="false" customHeight="false" outlineLevel="0" collapsed="false">
      <c r="A266" s="56" t="n">
        <v>34</v>
      </c>
      <c r="B266" s="56" t="n">
        <v>22</v>
      </c>
      <c r="C266" s="51" t="n">
        <v>1995</v>
      </c>
      <c r="D266" s="58" t="s">
        <v>960</v>
      </c>
      <c r="E266" s="59" t="s">
        <v>513</v>
      </c>
      <c r="F266" s="60" t="s">
        <v>947</v>
      </c>
      <c r="G266" s="61" t="s">
        <v>462</v>
      </c>
      <c r="H266" s="55" t="s">
        <v>310</v>
      </c>
      <c r="I266" s="61" t="s">
        <v>462</v>
      </c>
    </row>
    <row r="267" customFormat="false" ht="13.4" hidden="false" customHeight="false" outlineLevel="0" collapsed="false">
      <c r="A267" s="56" t="n">
        <v>34</v>
      </c>
      <c r="B267" s="56" t="n">
        <v>24</v>
      </c>
      <c r="C267" s="51" t="n">
        <v>1995</v>
      </c>
      <c r="D267" s="58" t="s">
        <v>559</v>
      </c>
      <c r="E267" s="65" t="s">
        <v>559</v>
      </c>
      <c r="F267" s="60" t="s">
        <v>961</v>
      </c>
      <c r="G267" s="61" t="s">
        <v>523</v>
      </c>
      <c r="H267" s="55" t="s">
        <v>310</v>
      </c>
      <c r="I267" s="60" t="s">
        <v>561</v>
      </c>
    </row>
    <row r="268" customFormat="false" ht="12.85" hidden="false" customHeight="false" outlineLevel="0" collapsed="false">
      <c r="A268" s="56" t="n">
        <v>34</v>
      </c>
      <c r="B268" s="56" t="n">
        <v>25</v>
      </c>
      <c r="C268" s="51" t="n">
        <v>1995</v>
      </c>
      <c r="D268" s="58" t="s">
        <v>962</v>
      </c>
      <c r="E268" s="65" t="s">
        <v>355</v>
      </c>
      <c r="F268" s="60" t="s">
        <v>963</v>
      </c>
      <c r="G268" s="61" t="s">
        <v>841</v>
      </c>
      <c r="H268" s="55" t="s">
        <v>213</v>
      </c>
      <c r="I268" s="55" t="s">
        <v>346</v>
      </c>
    </row>
    <row r="269" customFormat="false" ht="12.85" hidden="false" customHeight="false" outlineLevel="0" collapsed="false">
      <c r="A269" s="56" t="n">
        <v>34</v>
      </c>
      <c r="B269" s="56" t="n">
        <v>28</v>
      </c>
      <c r="C269" s="51" t="n">
        <v>1995</v>
      </c>
      <c r="D269" s="58" t="s">
        <v>516</v>
      </c>
      <c r="E269" s="65" t="s">
        <v>516</v>
      </c>
      <c r="F269" s="60" t="s">
        <v>889</v>
      </c>
      <c r="G269" s="61" t="s">
        <v>940</v>
      </c>
      <c r="H269" s="55" t="s">
        <v>310</v>
      </c>
      <c r="I269" s="55" t="s">
        <v>462</v>
      </c>
    </row>
    <row r="270" customFormat="false" ht="12.85" hidden="false" customHeight="false" outlineLevel="0" collapsed="false">
      <c r="A270" s="56" t="n">
        <v>35</v>
      </c>
      <c r="B270" s="56" t="n">
        <v>6</v>
      </c>
      <c r="C270" s="51" t="n">
        <v>1996</v>
      </c>
      <c r="D270" s="58" t="s">
        <v>964</v>
      </c>
      <c r="E270" s="59" t="s">
        <v>139</v>
      </c>
      <c r="F270" s="60" t="s">
        <v>858</v>
      </c>
      <c r="G270" s="61" t="s">
        <v>138</v>
      </c>
      <c r="H270" s="55" t="s">
        <v>131</v>
      </c>
      <c r="I270" s="55" t="s">
        <v>132</v>
      </c>
    </row>
    <row r="271" customFormat="false" ht="13.4" hidden="false" customHeight="false" outlineLevel="0" collapsed="false">
      <c r="A271" s="56" t="n">
        <v>35</v>
      </c>
      <c r="B271" s="56" t="n">
        <v>11</v>
      </c>
      <c r="C271" s="51" t="n">
        <v>1996</v>
      </c>
      <c r="D271" s="58" t="s">
        <v>965</v>
      </c>
      <c r="E271" s="59" t="s">
        <v>163</v>
      </c>
      <c r="F271" s="60" t="s">
        <v>963</v>
      </c>
      <c r="G271" s="61" t="s">
        <v>827</v>
      </c>
      <c r="H271" s="55" t="s">
        <v>131</v>
      </c>
      <c r="I271" s="55" t="s">
        <v>162</v>
      </c>
    </row>
    <row r="272" customFormat="false" ht="13.4" hidden="false" customHeight="false" outlineLevel="0" collapsed="false">
      <c r="A272" s="56" t="n">
        <v>35</v>
      </c>
      <c r="B272" s="56" t="n">
        <v>13</v>
      </c>
      <c r="C272" s="51" t="n">
        <v>1996</v>
      </c>
      <c r="D272" s="58" t="s">
        <v>966</v>
      </c>
      <c r="E272" s="59" t="s">
        <v>457</v>
      </c>
      <c r="F272" s="60" t="s">
        <v>967</v>
      </c>
      <c r="G272" s="61" t="s">
        <v>420</v>
      </c>
      <c r="H272" s="55" t="s">
        <v>310</v>
      </c>
      <c r="I272" s="55" t="s">
        <v>420</v>
      </c>
    </row>
    <row r="273" customFormat="false" ht="12.85" hidden="false" customHeight="false" outlineLevel="0" collapsed="false">
      <c r="A273" s="56" t="n">
        <v>35</v>
      </c>
      <c r="B273" s="56" t="n">
        <v>23</v>
      </c>
      <c r="C273" s="51" t="n">
        <v>1996</v>
      </c>
      <c r="D273" s="58" t="s">
        <v>511</v>
      </c>
      <c r="E273" s="65" t="s">
        <v>511</v>
      </c>
      <c r="F273" s="60" t="s">
        <v>968</v>
      </c>
      <c r="G273" s="61" t="s">
        <v>940</v>
      </c>
      <c r="H273" s="55" t="s">
        <v>310</v>
      </c>
      <c r="I273" s="55" t="s">
        <v>462</v>
      </c>
    </row>
    <row r="274" customFormat="false" ht="12.85" hidden="false" customHeight="false" outlineLevel="0" collapsed="false">
      <c r="A274" s="56" t="n">
        <v>35</v>
      </c>
      <c r="B274" s="56" t="n">
        <v>24</v>
      </c>
      <c r="C274" s="51" t="n">
        <v>1996</v>
      </c>
      <c r="D274" s="58" t="s">
        <v>969</v>
      </c>
      <c r="E274" s="59" t="s">
        <v>708</v>
      </c>
      <c r="F274" s="60" t="s">
        <v>970</v>
      </c>
      <c r="G274" s="61" t="s">
        <v>652</v>
      </c>
      <c r="H274" s="55" t="s">
        <v>310</v>
      </c>
      <c r="I274" s="55" t="s">
        <v>652</v>
      </c>
    </row>
    <row r="275" customFormat="false" ht="13.4" hidden="false" customHeight="false" outlineLevel="0" collapsed="false">
      <c r="A275" s="56" t="n">
        <v>35</v>
      </c>
      <c r="B275" s="56" t="n">
        <v>26</v>
      </c>
      <c r="C275" s="51" t="n">
        <v>1996</v>
      </c>
      <c r="D275" s="58" t="s">
        <v>557</v>
      </c>
      <c r="E275" s="65" t="s">
        <v>557</v>
      </c>
      <c r="F275" s="60" t="s">
        <v>971</v>
      </c>
      <c r="G275" s="61" t="s">
        <v>523</v>
      </c>
      <c r="H275" s="55" t="s">
        <v>310</v>
      </c>
      <c r="I275" s="60" t="s">
        <v>523</v>
      </c>
    </row>
    <row r="276" customFormat="false" ht="12.85" hidden="false" customHeight="false" outlineLevel="0" collapsed="false">
      <c r="A276" s="56" t="n">
        <v>35</v>
      </c>
      <c r="B276" s="56" t="n">
        <v>27</v>
      </c>
      <c r="C276" s="51" t="n">
        <v>1996</v>
      </c>
      <c r="D276" s="58" t="s">
        <v>509</v>
      </c>
      <c r="E276" s="65" t="s">
        <v>509</v>
      </c>
      <c r="F276" s="60" t="s">
        <v>786</v>
      </c>
      <c r="G276" s="61" t="s">
        <v>940</v>
      </c>
      <c r="H276" s="55" t="s">
        <v>310</v>
      </c>
      <c r="I276" s="55" t="s">
        <v>462</v>
      </c>
    </row>
    <row r="277" customFormat="false" ht="12.85" hidden="false" customHeight="false" outlineLevel="0" collapsed="false">
      <c r="A277" s="56" t="n">
        <v>35</v>
      </c>
      <c r="B277" s="56" t="n">
        <v>30</v>
      </c>
      <c r="C277" s="51" t="n">
        <v>1996</v>
      </c>
      <c r="D277" s="58" t="s">
        <v>510</v>
      </c>
      <c r="E277" s="65" t="s">
        <v>510</v>
      </c>
      <c r="F277" s="60" t="s">
        <v>972</v>
      </c>
      <c r="G277" s="61" t="s">
        <v>940</v>
      </c>
      <c r="H277" s="55" t="s">
        <v>310</v>
      </c>
      <c r="I277" s="55" t="s">
        <v>462</v>
      </c>
    </row>
    <row r="278" customFormat="false" ht="13.4" hidden="false" customHeight="false" outlineLevel="0" collapsed="false">
      <c r="A278" s="56" t="n">
        <v>35</v>
      </c>
      <c r="B278" s="56" t="n">
        <v>31</v>
      </c>
      <c r="C278" s="51" t="n">
        <v>1996</v>
      </c>
      <c r="D278" s="58" t="s">
        <v>973</v>
      </c>
      <c r="E278" s="59" t="s">
        <v>512</v>
      </c>
      <c r="F278" s="60" t="s">
        <v>786</v>
      </c>
      <c r="G278" s="61" t="s">
        <v>462</v>
      </c>
      <c r="H278" s="55" t="s">
        <v>310</v>
      </c>
      <c r="I278" s="61" t="s">
        <v>462</v>
      </c>
    </row>
    <row r="279" customFormat="false" ht="13.4" hidden="false" customHeight="false" outlineLevel="0" collapsed="false">
      <c r="A279" s="56" t="n">
        <v>35</v>
      </c>
      <c r="B279" s="56" t="n">
        <v>32</v>
      </c>
      <c r="C279" s="51" t="n">
        <v>1996</v>
      </c>
      <c r="D279" s="58" t="s">
        <v>508</v>
      </c>
      <c r="E279" s="65" t="s">
        <v>508</v>
      </c>
      <c r="F279" s="60" t="s">
        <v>803</v>
      </c>
      <c r="G279" s="61" t="s">
        <v>462</v>
      </c>
      <c r="H279" s="55" t="s">
        <v>310</v>
      </c>
      <c r="I279" s="61" t="s">
        <v>462</v>
      </c>
    </row>
    <row r="280" customFormat="false" ht="13.4" hidden="false" customHeight="false" outlineLevel="0" collapsed="false">
      <c r="A280" s="56" t="n">
        <v>35</v>
      </c>
      <c r="B280" s="56" t="n">
        <v>33</v>
      </c>
      <c r="C280" s="51" t="n">
        <v>1996</v>
      </c>
      <c r="D280" s="58" t="s">
        <v>974</v>
      </c>
      <c r="E280" s="59" t="s">
        <v>458</v>
      </c>
      <c r="F280" s="60" t="s">
        <v>975</v>
      </c>
      <c r="G280" s="61" t="s">
        <v>420</v>
      </c>
      <c r="H280" s="55" t="s">
        <v>310</v>
      </c>
      <c r="I280" s="55" t="s">
        <v>420</v>
      </c>
    </row>
    <row r="281" customFormat="false" ht="12.85" hidden="false" customHeight="false" outlineLevel="0" collapsed="false">
      <c r="A281" s="56" t="n">
        <v>36</v>
      </c>
      <c r="B281" s="56" t="n">
        <v>4</v>
      </c>
      <c r="C281" s="51" t="n">
        <v>1996</v>
      </c>
      <c r="D281" s="58" t="s">
        <v>354</v>
      </c>
      <c r="E281" s="65" t="s">
        <v>354</v>
      </c>
      <c r="F281" s="60" t="s">
        <v>976</v>
      </c>
      <c r="G281" s="61" t="s">
        <v>213</v>
      </c>
      <c r="H281" s="55" t="s">
        <v>213</v>
      </c>
      <c r="I281" s="55" t="s">
        <v>346</v>
      </c>
    </row>
    <row r="282" customFormat="false" ht="13.4" hidden="false" customHeight="false" outlineLevel="0" collapsed="false">
      <c r="A282" s="56" t="n">
        <v>36</v>
      </c>
      <c r="B282" s="56" t="n">
        <v>8</v>
      </c>
      <c r="C282" s="51" t="n">
        <v>1996</v>
      </c>
      <c r="D282" s="58" t="s">
        <v>977</v>
      </c>
      <c r="E282" s="59" t="s">
        <v>272</v>
      </c>
      <c r="F282" s="60" t="s">
        <v>858</v>
      </c>
      <c r="G282" s="61" t="s">
        <v>213</v>
      </c>
      <c r="H282" s="55" t="s">
        <v>213</v>
      </c>
      <c r="I282" s="55" t="s">
        <v>261</v>
      </c>
    </row>
    <row r="283" customFormat="false" ht="13.4" hidden="false" customHeight="false" outlineLevel="0" collapsed="false">
      <c r="A283" s="50" t="n">
        <v>36</v>
      </c>
      <c r="B283" s="50" t="n">
        <v>8</v>
      </c>
      <c r="C283" s="51" t="n">
        <v>1996</v>
      </c>
      <c r="D283" s="52" t="s">
        <v>273</v>
      </c>
      <c r="E283" s="52" t="s">
        <v>273</v>
      </c>
      <c r="F283" s="0" t="s">
        <v>786</v>
      </c>
      <c r="G283" s="61" t="s">
        <v>213</v>
      </c>
      <c r="H283" s="55" t="s">
        <v>213</v>
      </c>
      <c r="I283" s="55" t="s">
        <v>261</v>
      </c>
    </row>
    <row r="284" customFormat="false" ht="13.4" hidden="false" customHeight="false" outlineLevel="0" collapsed="false">
      <c r="A284" s="56" t="n">
        <v>36</v>
      </c>
      <c r="B284" s="56" t="n">
        <v>10</v>
      </c>
      <c r="C284" s="51" t="n">
        <v>1996</v>
      </c>
      <c r="D284" s="58" t="s">
        <v>978</v>
      </c>
      <c r="E284" s="59" t="s">
        <v>597</v>
      </c>
      <c r="F284" s="60" t="s">
        <v>972</v>
      </c>
      <c r="G284" s="61" t="s">
        <v>523</v>
      </c>
      <c r="H284" s="55" t="s">
        <v>310</v>
      </c>
      <c r="I284" s="60" t="s">
        <v>561</v>
      </c>
    </row>
    <row r="285" customFormat="false" ht="13.4" hidden="false" customHeight="false" outlineLevel="0" collapsed="false">
      <c r="A285" s="56" t="n">
        <v>36</v>
      </c>
      <c r="B285" s="56" t="n">
        <v>10</v>
      </c>
      <c r="C285" s="51" t="n">
        <v>1996</v>
      </c>
      <c r="D285" s="58"/>
      <c r="E285" s="59" t="s">
        <v>194</v>
      </c>
      <c r="F285" s="60"/>
      <c r="G285" s="61" t="s">
        <v>523</v>
      </c>
      <c r="H285" s="55" t="s">
        <v>131</v>
      </c>
      <c r="I285" s="60" t="s">
        <v>190</v>
      </c>
    </row>
    <row r="286" customFormat="false" ht="12.85" hidden="false" customHeight="false" outlineLevel="0" collapsed="false">
      <c r="A286" s="56" t="n">
        <v>36</v>
      </c>
      <c r="B286" s="56" t="n">
        <v>12</v>
      </c>
      <c r="C286" s="51" t="n">
        <v>1996</v>
      </c>
      <c r="D286" s="58" t="s">
        <v>979</v>
      </c>
      <c r="E286" s="59" t="s">
        <v>380</v>
      </c>
      <c r="F286" s="60" t="s">
        <v>788</v>
      </c>
      <c r="G286" s="61" t="s">
        <v>366</v>
      </c>
      <c r="H286" s="55" t="s">
        <v>213</v>
      </c>
      <c r="I286" s="55" t="s">
        <v>366</v>
      </c>
    </row>
    <row r="287" customFormat="false" ht="12.85" hidden="false" customHeight="false" outlineLevel="0" collapsed="false">
      <c r="A287" s="56" t="n">
        <v>36</v>
      </c>
      <c r="B287" s="56" t="n">
        <v>16</v>
      </c>
      <c r="C287" s="51" t="n">
        <v>1996</v>
      </c>
      <c r="D287" s="58"/>
      <c r="E287" s="63" t="s">
        <v>381</v>
      </c>
      <c r="F287" s="60"/>
      <c r="G287" s="61" t="s">
        <v>366</v>
      </c>
      <c r="H287" s="55" t="s">
        <v>213</v>
      </c>
      <c r="I287" s="55" t="s">
        <v>366</v>
      </c>
    </row>
    <row r="288" customFormat="false" ht="13.4" hidden="false" customHeight="false" outlineLevel="0" collapsed="false">
      <c r="A288" s="56" t="n">
        <v>36</v>
      </c>
      <c r="B288" s="56" t="n">
        <v>17</v>
      </c>
      <c r="C288" s="51" t="n">
        <v>1996</v>
      </c>
      <c r="D288" s="58" t="s">
        <v>980</v>
      </c>
      <c r="E288" s="59" t="s">
        <v>456</v>
      </c>
      <c r="F288" s="60" t="s">
        <v>889</v>
      </c>
      <c r="G288" s="61" t="s">
        <v>420</v>
      </c>
      <c r="H288" s="55" t="s">
        <v>310</v>
      </c>
      <c r="I288" s="55" t="s">
        <v>420</v>
      </c>
    </row>
    <row r="289" customFormat="false" ht="13.4" hidden="false" customHeight="false" outlineLevel="0" collapsed="false">
      <c r="A289" s="56" t="n">
        <v>36</v>
      </c>
      <c r="B289" s="56" t="n">
        <v>25</v>
      </c>
      <c r="C289" s="51" t="n">
        <v>1996</v>
      </c>
      <c r="D289" s="58" t="s">
        <v>508</v>
      </c>
      <c r="E289" s="65" t="s">
        <v>508</v>
      </c>
      <c r="F289" s="60" t="s">
        <v>786</v>
      </c>
      <c r="G289" s="61" t="s">
        <v>462</v>
      </c>
      <c r="H289" s="55" t="s">
        <v>310</v>
      </c>
      <c r="I289" s="61" t="s">
        <v>462</v>
      </c>
    </row>
    <row r="290" customFormat="false" ht="12.85" hidden="false" customHeight="false" outlineLevel="0" collapsed="false">
      <c r="A290" s="56" t="n">
        <v>37</v>
      </c>
      <c r="B290" s="56" t="n">
        <v>4</v>
      </c>
      <c r="C290" s="51" t="n">
        <v>1996</v>
      </c>
      <c r="D290" s="58" t="s">
        <v>707</v>
      </c>
      <c r="E290" s="65" t="s">
        <v>707</v>
      </c>
      <c r="F290" s="60" t="s">
        <v>858</v>
      </c>
      <c r="G290" s="61" t="s">
        <v>652</v>
      </c>
      <c r="H290" s="55" t="s">
        <v>310</v>
      </c>
      <c r="I290" s="55" t="s">
        <v>652</v>
      </c>
    </row>
    <row r="291" customFormat="false" ht="13.4" hidden="false" customHeight="false" outlineLevel="0" collapsed="false">
      <c r="A291" s="56" t="n">
        <v>37</v>
      </c>
      <c r="B291" s="56" t="n">
        <v>4</v>
      </c>
      <c r="C291" s="51" t="n">
        <v>1996</v>
      </c>
      <c r="D291" s="58"/>
      <c r="E291" s="59" t="s">
        <v>272</v>
      </c>
      <c r="F291" s="60"/>
      <c r="G291" s="61" t="s">
        <v>213</v>
      </c>
      <c r="H291" s="55" t="s">
        <v>213</v>
      </c>
      <c r="I291" s="55" t="s">
        <v>261</v>
      </c>
    </row>
    <row r="292" customFormat="false" ht="12.85" hidden="false" customHeight="false" outlineLevel="0" collapsed="false">
      <c r="A292" s="50" t="n">
        <v>37</v>
      </c>
      <c r="B292" s="50" t="n">
        <v>12</v>
      </c>
      <c r="C292" s="51" t="n">
        <v>1996</v>
      </c>
      <c r="D292" s="52" t="s">
        <v>138</v>
      </c>
      <c r="E292" s="52" t="s">
        <v>138</v>
      </c>
      <c r="F292" s="0" t="s">
        <v>786</v>
      </c>
      <c r="G292" s="54" t="s">
        <v>138</v>
      </c>
      <c r="H292" s="55" t="s">
        <v>131</v>
      </c>
      <c r="I292" s="55" t="s">
        <v>132</v>
      </c>
    </row>
    <row r="293" customFormat="false" ht="13.4" hidden="false" customHeight="false" outlineLevel="0" collapsed="false">
      <c r="A293" s="56" t="n">
        <v>37</v>
      </c>
      <c r="B293" s="56" t="n">
        <v>13</v>
      </c>
      <c r="C293" s="51" t="n">
        <v>1996</v>
      </c>
      <c r="D293" s="58" t="s">
        <v>981</v>
      </c>
      <c r="E293" s="59" t="s">
        <v>781</v>
      </c>
      <c r="F293" s="60" t="s">
        <v>982</v>
      </c>
      <c r="G293" s="61" t="s">
        <v>213</v>
      </c>
      <c r="H293" s="55" t="s">
        <v>310</v>
      </c>
      <c r="I293" s="55" t="s">
        <v>211</v>
      </c>
    </row>
    <row r="294" customFormat="false" ht="13.4" hidden="false" customHeight="false" outlineLevel="0" collapsed="false">
      <c r="A294" s="56" t="n">
        <v>37</v>
      </c>
      <c r="B294" s="56" t="n">
        <v>15</v>
      </c>
      <c r="C294" s="51" t="n">
        <v>1996</v>
      </c>
      <c r="D294" s="58" t="s">
        <v>983</v>
      </c>
      <c r="E294" s="59" t="s">
        <v>455</v>
      </c>
      <c r="F294" s="60" t="s">
        <v>889</v>
      </c>
      <c r="G294" s="61" t="s">
        <v>420</v>
      </c>
      <c r="H294" s="55" t="s">
        <v>310</v>
      </c>
      <c r="I294" s="55" t="s">
        <v>420</v>
      </c>
    </row>
    <row r="295" customFormat="false" ht="13.4" hidden="false" customHeight="false" outlineLevel="0" collapsed="false">
      <c r="A295" s="56" t="n">
        <v>37</v>
      </c>
      <c r="B295" s="56" t="n">
        <v>21</v>
      </c>
      <c r="C295" s="51" t="n">
        <v>1996</v>
      </c>
      <c r="D295" s="58" t="s">
        <v>556</v>
      </c>
      <c r="E295" s="65" t="s">
        <v>556</v>
      </c>
      <c r="F295" s="60" t="s">
        <v>984</v>
      </c>
      <c r="G295" s="61" t="s">
        <v>523</v>
      </c>
      <c r="H295" s="55" t="s">
        <v>310</v>
      </c>
      <c r="I295" s="60" t="s">
        <v>523</v>
      </c>
    </row>
    <row r="296" customFormat="false" ht="13.4" hidden="false" customHeight="false" outlineLevel="0" collapsed="false">
      <c r="A296" s="56" t="n">
        <v>37</v>
      </c>
      <c r="B296" s="56" t="n">
        <v>25</v>
      </c>
      <c r="C296" s="51" t="n">
        <v>1996</v>
      </c>
      <c r="D296" s="58" t="s">
        <v>985</v>
      </c>
      <c r="E296" s="59" t="s">
        <v>596</v>
      </c>
      <c r="F296" s="60" t="s">
        <v>986</v>
      </c>
      <c r="G296" s="61" t="s">
        <v>523</v>
      </c>
      <c r="H296" s="55" t="s">
        <v>310</v>
      </c>
      <c r="I296" s="60" t="s">
        <v>561</v>
      </c>
    </row>
    <row r="297" customFormat="false" ht="12.85" hidden="false" customHeight="false" outlineLevel="0" collapsed="false">
      <c r="A297" s="56" t="n">
        <v>38</v>
      </c>
      <c r="B297" s="56" t="n">
        <v>4</v>
      </c>
      <c r="C297" s="51" t="n">
        <v>1996</v>
      </c>
      <c r="D297" s="58" t="s">
        <v>172</v>
      </c>
      <c r="E297" s="59" t="s">
        <v>173</v>
      </c>
      <c r="F297" s="60" t="s">
        <v>987</v>
      </c>
      <c r="G297" s="61" t="s">
        <v>827</v>
      </c>
      <c r="H297" s="55" t="s">
        <v>131</v>
      </c>
      <c r="I297" s="55" t="s">
        <v>172</v>
      </c>
    </row>
    <row r="298" customFormat="false" ht="13.4" hidden="false" customHeight="false" outlineLevel="0" collapsed="false">
      <c r="A298" s="56" t="n">
        <v>38</v>
      </c>
      <c r="B298" s="56" t="n">
        <v>4</v>
      </c>
      <c r="C298" s="51" t="n">
        <v>1996</v>
      </c>
      <c r="D298" s="58" t="s">
        <v>200</v>
      </c>
      <c r="E298" s="65" t="s">
        <v>200</v>
      </c>
      <c r="F298" s="60" t="s">
        <v>988</v>
      </c>
      <c r="G298" s="61" t="s">
        <v>827</v>
      </c>
      <c r="H298" s="55" t="s">
        <v>131</v>
      </c>
      <c r="I298" s="55" t="s">
        <v>199</v>
      </c>
    </row>
    <row r="299" customFormat="false" ht="13.4" hidden="false" customHeight="false" outlineLevel="0" collapsed="false">
      <c r="A299" s="50" t="n">
        <v>38</v>
      </c>
      <c r="B299" s="50" t="n">
        <v>6</v>
      </c>
      <c r="C299" s="51" t="n">
        <v>1996</v>
      </c>
      <c r="D299" s="52" t="s">
        <v>208</v>
      </c>
      <c r="E299" s="52" t="s">
        <v>208</v>
      </c>
      <c r="F299" s="0" t="s">
        <v>786</v>
      </c>
      <c r="G299" s="54" t="s">
        <v>820</v>
      </c>
      <c r="H299" s="55" t="s">
        <v>131</v>
      </c>
      <c r="I299" s="55" t="s">
        <v>82</v>
      </c>
    </row>
    <row r="300" customFormat="false" ht="13.4" hidden="false" customHeight="false" outlineLevel="0" collapsed="false">
      <c r="A300" s="56" t="n">
        <v>38</v>
      </c>
      <c r="B300" s="56" t="n">
        <v>8</v>
      </c>
      <c r="C300" s="51" t="n">
        <v>1996</v>
      </c>
      <c r="D300" s="58" t="s">
        <v>507</v>
      </c>
      <c r="E300" s="65" t="s">
        <v>507</v>
      </c>
      <c r="F300" s="60" t="s">
        <v>858</v>
      </c>
      <c r="G300" s="61" t="s">
        <v>462</v>
      </c>
      <c r="H300" s="55" t="s">
        <v>310</v>
      </c>
      <c r="I300" s="61" t="s">
        <v>462</v>
      </c>
    </row>
    <row r="301" customFormat="false" ht="13.4" hidden="false" customHeight="false" outlineLevel="0" collapsed="false">
      <c r="A301" s="56" t="n">
        <v>38</v>
      </c>
      <c r="B301" s="56" t="n">
        <v>13</v>
      </c>
      <c r="C301" s="51" t="n">
        <v>1996</v>
      </c>
      <c r="D301" s="58" t="s">
        <v>989</v>
      </c>
      <c r="E301" s="59" t="s">
        <v>770</v>
      </c>
      <c r="F301" s="60" t="s">
        <v>990</v>
      </c>
      <c r="G301" s="61" t="s">
        <v>940</v>
      </c>
      <c r="H301" s="55" t="s">
        <v>310</v>
      </c>
      <c r="I301" s="55" t="s">
        <v>737</v>
      </c>
    </row>
    <row r="302" customFormat="false" ht="13.4" hidden="false" customHeight="false" outlineLevel="0" collapsed="false">
      <c r="A302" s="56" t="n">
        <v>38</v>
      </c>
      <c r="B302" s="56" t="n">
        <v>20</v>
      </c>
      <c r="C302" s="51" t="n">
        <v>1996</v>
      </c>
      <c r="D302" s="58" t="s">
        <v>991</v>
      </c>
      <c r="E302" s="59" t="s">
        <v>706</v>
      </c>
      <c r="F302" s="60" t="s">
        <v>963</v>
      </c>
      <c r="G302" s="61" t="s">
        <v>652</v>
      </c>
      <c r="H302" s="55" t="s">
        <v>310</v>
      </c>
      <c r="I302" s="55" t="s">
        <v>652</v>
      </c>
    </row>
    <row r="303" customFormat="false" ht="13.4" hidden="false" customHeight="false" outlineLevel="0" collapsed="false">
      <c r="A303" s="56" t="n">
        <v>38</v>
      </c>
      <c r="B303" s="56" t="n">
        <v>23</v>
      </c>
      <c r="C303" s="51" t="n">
        <v>1996</v>
      </c>
      <c r="D303" s="58" t="s">
        <v>992</v>
      </c>
      <c r="E303" s="59" t="s">
        <v>769</v>
      </c>
      <c r="F303" s="60" t="s">
        <v>993</v>
      </c>
      <c r="G303" s="61" t="s">
        <v>940</v>
      </c>
      <c r="H303" s="55" t="s">
        <v>310</v>
      </c>
      <c r="I303" s="55" t="s">
        <v>737</v>
      </c>
    </row>
    <row r="304" customFormat="false" ht="12.85" hidden="false" customHeight="false" outlineLevel="0" collapsed="false">
      <c r="A304" s="56" t="n">
        <v>39</v>
      </c>
      <c r="B304" s="56" t="n">
        <v>4</v>
      </c>
      <c r="C304" s="51" t="n">
        <v>1997</v>
      </c>
      <c r="D304" s="58" t="s">
        <v>137</v>
      </c>
      <c r="E304" s="65" t="s">
        <v>137</v>
      </c>
      <c r="F304" s="60" t="s">
        <v>994</v>
      </c>
      <c r="G304" s="61" t="s">
        <v>827</v>
      </c>
      <c r="H304" s="55" t="s">
        <v>131</v>
      </c>
      <c r="I304" s="55" t="s">
        <v>132</v>
      </c>
    </row>
    <row r="305" customFormat="false" ht="12.85" hidden="false" customHeight="false" outlineLevel="0" collapsed="false">
      <c r="A305" s="56" t="n">
        <v>39</v>
      </c>
      <c r="B305" s="56" t="n">
        <v>10</v>
      </c>
      <c r="C305" s="51" t="n">
        <v>1997</v>
      </c>
      <c r="D305" s="58" t="s">
        <v>506</v>
      </c>
      <c r="E305" s="65" t="s">
        <v>506</v>
      </c>
      <c r="F305" s="60" t="s">
        <v>995</v>
      </c>
      <c r="G305" s="61" t="s">
        <v>462</v>
      </c>
      <c r="H305" s="55" t="s">
        <v>310</v>
      </c>
      <c r="I305" s="61" t="s">
        <v>462</v>
      </c>
    </row>
    <row r="306" customFormat="false" ht="12.85" hidden="false" customHeight="false" outlineLevel="0" collapsed="false">
      <c r="A306" s="56" t="n">
        <v>39</v>
      </c>
      <c r="B306" s="56" t="n">
        <v>11</v>
      </c>
      <c r="C306" s="51" t="n">
        <v>1997</v>
      </c>
      <c r="D306" s="58" t="s">
        <v>996</v>
      </c>
      <c r="E306" s="65" t="s">
        <v>503</v>
      </c>
      <c r="F306" s="60" t="s">
        <v>997</v>
      </c>
      <c r="G306" s="61" t="s">
        <v>462</v>
      </c>
      <c r="H306" s="55" t="s">
        <v>310</v>
      </c>
      <c r="I306" s="61" t="s">
        <v>462</v>
      </c>
    </row>
    <row r="307" customFormat="false" ht="13.4" hidden="false" customHeight="false" outlineLevel="0" collapsed="false">
      <c r="A307" s="56" t="n">
        <v>39</v>
      </c>
      <c r="B307" s="56" t="n">
        <v>15</v>
      </c>
      <c r="C307" s="51" t="n">
        <v>1997</v>
      </c>
      <c r="D307" s="58" t="s">
        <v>504</v>
      </c>
      <c r="E307" s="65" t="s">
        <v>504</v>
      </c>
      <c r="F307" s="60" t="s">
        <v>803</v>
      </c>
      <c r="G307" s="61" t="s">
        <v>462</v>
      </c>
      <c r="H307" s="55" t="s">
        <v>310</v>
      </c>
      <c r="I307" s="61" t="s">
        <v>462</v>
      </c>
    </row>
    <row r="308" customFormat="false" ht="13.4" hidden="false" customHeight="false" outlineLevel="0" collapsed="false">
      <c r="A308" s="56" t="n">
        <v>39</v>
      </c>
      <c r="B308" s="56" t="n">
        <v>18</v>
      </c>
      <c r="C308" s="51" t="n">
        <v>1997</v>
      </c>
      <c r="D308" s="58" t="s">
        <v>998</v>
      </c>
      <c r="E308" s="59" t="s">
        <v>505</v>
      </c>
      <c r="F308" s="60" t="s">
        <v>934</v>
      </c>
      <c r="G308" s="61" t="s">
        <v>462</v>
      </c>
      <c r="H308" s="55" t="s">
        <v>310</v>
      </c>
      <c r="I308" s="61" t="s">
        <v>462</v>
      </c>
    </row>
    <row r="309" customFormat="false" ht="12.85" hidden="false" customHeight="false" outlineLevel="0" collapsed="false">
      <c r="A309" s="56" t="n">
        <v>39</v>
      </c>
      <c r="B309" s="56" t="n">
        <v>20</v>
      </c>
      <c r="C309" s="51" t="n">
        <v>1997</v>
      </c>
      <c r="D309" s="58" t="s">
        <v>502</v>
      </c>
      <c r="E309" s="65" t="s">
        <v>502</v>
      </c>
      <c r="F309" s="60" t="s">
        <v>982</v>
      </c>
      <c r="G309" s="61" t="s">
        <v>462</v>
      </c>
      <c r="H309" s="55" t="s">
        <v>310</v>
      </c>
      <c r="I309" s="61" t="s">
        <v>462</v>
      </c>
    </row>
    <row r="310" customFormat="false" ht="12.85" hidden="false" customHeight="false" outlineLevel="0" collapsed="false">
      <c r="A310" s="56" t="n">
        <v>40</v>
      </c>
      <c r="B310" s="56" t="n">
        <v>4</v>
      </c>
      <c r="C310" s="62" t="n">
        <v>1997</v>
      </c>
      <c r="D310" s="58" t="s">
        <v>999</v>
      </c>
      <c r="E310" s="59" t="s">
        <v>328</v>
      </c>
      <c r="F310" s="60" t="s">
        <v>788</v>
      </c>
      <c r="G310" s="61" t="s">
        <v>213</v>
      </c>
      <c r="H310" s="55" t="s">
        <v>213</v>
      </c>
      <c r="I310" s="55" t="s">
        <v>310</v>
      </c>
    </row>
    <row r="311" customFormat="false" ht="13.4" hidden="false" customHeight="false" outlineLevel="0" collapsed="false">
      <c r="A311" s="56" t="n">
        <v>40</v>
      </c>
      <c r="B311" s="56" t="n">
        <v>5</v>
      </c>
      <c r="C311" s="62" t="n">
        <v>1997</v>
      </c>
      <c r="D311" s="58"/>
      <c r="E311" s="63" t="s">
        <v>166</v>
      </c>
      <c r="F311" s="60"/>
      <c r="G311" s="61" t="s">
        <v>827</v>
      </c>
      <c r="H311" s="55" t="s">
        <v>131</v>
      </c>
      <c r="I311" s="55" t="s">
        <v>164</v>
      </c>
    </row>
    <row r="312" customFormat="false" ht="13.4" hidden="false" customHeight="false" outlineLevel="0" collapsed="false">
      <c r="A312" s="56" t="n">
        <v>40</v>
      </c>
      <c r="B312" s="56" t="n">
        <v>5</v>
      </c>
      <c r="C312" s="62" t="n">
        <v>1997</v>
      </c>
      <c r="D312" s="58"/>
      <c r="E312" s="63" t="s">
        <v>13</v>
      </c>
      <c r="F312" s="60"/>
      <c r="G312" s="61" t="s">
        <v>10</v>
      </c>
      <c r="H312" s="61" t="s">
        <v>10</v>
      </c>
      <c r="I312" s="55" t="s">
        <v>11</v>
      </c>
    </row>
    <row r="313" customFormat="false" ht="12.85" hidden="false" customHeight="false" outlineLevel="0" collapsed="false">
      <c r="A313" s="56" t="n">
        <v>40</v>
      </c>
      <c r="B313" s="56" t="n">
        <v>5</v>
      </c>
      <c r="C313" s="62" t="n">
        <v>1997</v>
      </c>
      <c r="D313" s="58"/>
      <c r="E313" s="63" t="s">
        <v>135</v>
      </c>
      <c r="F313" s="60"/>
      <c r="G313" s="61" t="s">
        <v>827</v>
      </c>
      <c r="H313" s="55" t="s">
        <v>131</v>
      </c>
      <c r="I313" s="55" t="s">
        <v>132</v>
      </c>
    </row>
    <row r="314" customFormat="false" ht="12.85" hidden="false" customHeight="false" outlineLevel="0" collapsed="false">
      <c r="A314" s="56" t="n">
        <v>40</v>
      </c>
      <c r="B314" s="56" t="n">
        <v>6</v>
      </c>
      <c r="C314" s="62" t="n">
        <v>1997</v>
      </c>
      <c r="D314" s="58" t="s">
        <v>1000</v>
      </c>
      <c r="E314" s="59" t="s">
        <v>705</v>
      </c>
      <c r="F314" s="60" t="s">
        <v>1001</v>
      </c>
      <c r="G314" s="61" t="s">
        <v>652</v>
      </c>
      <c r="H314" s="55" t="s">
        <v>310</v>
      </c>
      <c r="I314" s="55" t="s">
        <v>652</v>
      </c>
    </row>
    <row r="315" customFormat="false" ht="13.4" hidden="false" customHeight="false" outlineLevel="0" collapsed="false">
      <c r="A315" s="56" t="n">
        <v>40</v>
      </c>
      <c r="B315" s="56" t="n">
        <v>9</v>
      </c>
      <c r="C315" s="62" t="n">
        <v>1997</v>
      </c>
      <c r="D315" s="58" t="s">
        <v>1002</v>
      </c>
      <c r="E315" s="59" t="s">
        <v>136</v>
      </c>
      <c r="F315" s="60" t="s">
        <v>955</v>
      </c>
      <c r="G315" s="61" t="s">
        <v>138</v>
      </c>
      <c r="H315" s="55" t="s">
        <v>131</v>
      </c>
      <c r="I315" s="55" t="s">
        <v>132</v>
      </c>
    </row>
    <row r="316" customFormat="false" ht="13.4" hidden="false" customHeight="false" outlineLevel="0" collapsed="false">
      <c r="A316" s="56" t="n">
        <v>40</v>
      </c>
      <c r="B316" s="56" t="n">
        <v>12</v>
      </c>
      <c r="C316" s="62" t="n">
        <v>1997</v>
      </c>
      <c r="D316" s="58" t="s">
        <v>1003</v>
      </c>
      <c r="E316" s="59" t="s">
        <v>454</v>
      </c>
      <c r="F316" s="60" t="s">
        <v>1004</v>
      </c>
      <c r="G316" s="61" t="s">
        <v>420</v>
      </c>
      <c r="H316" s="55" t="s">
        <v>310</v>
      </c>
      <c r="I316" s="55" t="s">
        <v>420</v>
      </c>
    </row>
    <row r="317" customFormat="false" ht="13.4" hidden="false" customHeight="false" outlineLevel="0" collapsed="false">
      <c r="A317" s="56" t="n">
        <v>40</v>
      </c>
      <c r="B317" s="56" t="n">
        <v>19</v>
      </c>
      <c r="C317" s="62" t="n">
        <v>1997</v>
      </c>
      <c r="D317" s="58" t="s">
        <v>1005</v>
      </c>
      <c r="E317" s="59" t="s">
        <v>610</v>
      </c>
      <c r="F317" s="60" t="s">
        <v>1006</v>
      </c>
      <c r="G317" s="61" t="s">
        <v>605</v>
      </c>
      <c r="H317" s="55" t="s">
        <v>310</v>
      </c>
      <c r="I317" s="55" t="s">
        <v>605</v>
      </c>
    </row>
    <row r="318" customFormat="false" ht="12.85" hidden="false" customHeight="false" outlineLevel="0" collapsed="false">
      <c r="A318" s="56" t="n">
        <v>41</v>
      </c>
      <c r="B318" s="56" t="n">
        <v>4</v>
      </c>
      <c r="C318" s="62" t="n">
        <v>1997</v>
      </c>
      <c r="D318" s="58"/>
      <c r="E318" s="63" t="s">
        <v>115</v>
      </c>
      <c r="F318" s="60"/>
      <c r="G318" s="61" t="s">
        <v>10</v>
      </c>
      <c r="H318" s="61" t="s">
        <v>10</v>
      </c>
      <c r="I318" s="55" t="s">
        <v>89</v>
      </c>
    </row>
    <row r="319" customFormat="false" ht="12.85" hidden="false" customHeight="false" outlineLevel="0" collapsed="false">
      <c r="A319" s="56" t="n">
        <v>41</v>
      </c>
      <c r="B319" s="56" t="n">
        <v>5</v>
      </c>
      <c r="C319" s="62" t="n">
        <v>1997</v>
      </c>
      <c r="D319" s="58"/>
      <c r="E319" s="63" t="s">
        <v>38</v>
      </c>
      <c r="F319" s="60"/>
      <c r="G319" s="61" t="s">
        <v>10</v>
      </c>
      <c r="H319" s="61" t="s">
        <v>10</v>
      </c>
      <c r="I319" s="55" t="s">
        <v>32</v>
      </c>
    </row>
    <row r="320" customFormat="false" ht="12.85" hidden="false" customHeight="false" outlineLevel="0" collapsed="false">
      <c r="A320" s="56" t="n">
        <v>41</v>
      </c>
      <c r="B320" s="56" t="n">
        <v>5</v>
      </c>
      <c r="C320" s="62" t="n">
        <v>1997</v>
      </c>
      <c r="D320" s="58"/>
      <c r="E320" s="63" t="s">
        <v>116</v>
      </c>
      <c r="F320" s="60" t="s">
        <v>858</v>
      </c>
      <c r="G320" s="61" t="s">
        <v>10</v>
      </c>
      <c r="H320" s="61" t="s">
        <v>10</v>
      </c>
      <c r="I320" s="55" t="s">
        <v>89</v>
      </c>
    </row>
    <row r="321" customFormat="false" ht="13.4" hidden="false" customHeight="false" outlineLevel="0" collapsed="false">
      <c r="A321" s="56" t="n">
        <v>41</v>
      </c>
      <c r="B321" s="56" t="n">
        <v>6</v>
      </c>
      <c r="C321" s="62" t="n">
        <v>1997</v>
      </c>
      <c r="D321" s="58"/>
      <c r="E321" s="59" t="s">
        <v>66</v>
      </c>
      <c r="F321" s="60" t="s">
        <v>858</v>
      </c>
      <c r="G321" s="61" t="s">
        <v>10</v>
      </c>
      <c r="H321" s="61" t="s">
        <v>10</v>
      </c>
      <c r="I321" s="55" t="s">
        <v>66</v>
      </c>
    </row>
    <row r="322" customFormat="false" ht="12.85" hidden="false" customHeight="false" outlineLevel="0" collapsed="false">
      <c r="A322" s="56" t="n">
        <v>41</v>
      </c>
      <c r="B322" s="56" t="n">
        <v>8</v>
      </c>
      <c r="C322" s="62" t="n">
        <v>1997</v>
      </c>
      <c r="D322" s="58"/>
      <c r="E322" s="59" t="s">
        <v>117</v>
      </c>
      <c r="F322" s="60" t="s">
        <v>858</v>
      </c>
      <c r="G322" s="61" t="s">
        <v>10</v>
      </c>
      <c r="H322" s="61" t="s">
        <v>10</v>
      </c>
      <c r="I322" s="55" t="s">
        <v>89</v>
      </c>
    </row>
    <row r="323" customFormat="false" ht="13.4" hidden="false" customHeight="false" outlineLevel="0" collapsed="false">
      <c r="A323" s="56" t="n">
        <v>41</v>
      </c>
      <c r="B323" s="56" t="n">
        <v>10</v>
      </c>
      <c r="C323" s="62" t="n">
        <v>1997</v>
      </c>
      <c r="D323" s="58" t="s">
        <v>1007</v>
      </c>
      <c r="E323" s="65" t="s">
        <v>325</v>
      </c>
      <c r="F323" s="61" t="s">
        <v>967</v>
      </c>
      <c r="G323" s="61" t="s">
        <v>213</v>
      </c>
      <c r="H323" s="55" t="s">
        <v>213</v>
      </c>
      <c r="I323" s="55" t="s">
        <v>310</v>
      </c>
    </row>
    <row r="324" customFormat="false" ht="13.4" hidden="false" customHeight="false" outlineLevel="0" collapsed="false">
      <c r="A324" s="56" t="n">
        <v>41</v>
      </c>
      <c r="B324" s="56" t="n">
        <v>11</v>
      </c>
      <c r="C324" s="62" t="n">
        <v>1997</v>
      </c>
      <c r="D324" s="58" t="s">
        <v>326</v>
      </c>
      <c r="E324" s="65" t="s">
        <v>326</v>
      </c>
      <c r="F324" s="61" t="s">
        <v>967</v>
      </c>
      <c r="G324" s="61" t="s">
        <v>213</v>
      </c>
      <c r="H324" s="55" t="s">
        <v>213</v>
      </c>
      <c r="I324" s="55" t="s">
        <v>310</v>
      </c>
    </row>
    <row r="325" customFormat="false" ht="13.4" hidden="false" customHeight="false" outlineLevel="0" collapsed="false">
      <c r="A325" s="56" t="n">
        <v>41</v>
      </c>
      <c r="B325" s="56" t="n">
        <v>13</v>
      </c>
      <c r="C325" s="62" t="n">
        <v>1997</v>
      </c>
      <c r="D325" s="58" t="s">
        <v>1008</v>
      </c>
      <c r="E325" s="65" t="s">
        <v>327</v>
      </c>
      <c r="F325" s="61" t="s">
        <v>889</v>
      </c>
      <c r="G325" s="61" t="s">
        <v>213</v>
      </c>
      <c r="H325" s="55" t="s">
        <v>213</v>
      </c>
      <c r="I325" s="55" t="s">
        <v>310</v>
      </c>
    </row>
    <row r="326" customFormat="false" ht="13.4" hidden="false" customHeight="false" outlineLevel="0" collapsed="false">
      <c r="A326" s="56" t="n">
        <v>41</v>
      </c>
      <c r="B326" s="56" t="n">
        <v>14</v>
      </c>
      <c r="C326" s="62" t="n">
        <v>1997</v>
      </c>
      <c r="D326" s="58" t="s">
        <v>554</v>
      </c>
      <c r="E326" s="65" t="s">
        <v>554</v>
      </c>
      <c r="F326" s="60" t="s">
        <v>1009</v>
      </c>
      <c r="G326" s="61" t="s">
        <v>523</v>
      </c>
      <c r="H326" s="55" t="s">
        <v>310</v>
      </c>
      <c r="I326" s="60" t="s">
        <v>523</v>
      </c>
    </row>
    <row r="327" customFormat="false" ht="13.4" hidden="false" customHeight="false" outlineLevel="0" collapsed="false">
      <c r="A327" s="56" t="n">
        <v>41</v>
      </c>
      <c r="B327" s="56" t="n">
        <v>16</v>
      </c>
      <c r="C327" s="62" t="n">
        <v>1997</v>
      </c>
      <c r="D327" s="58" t="s">
        <v>1010</v>
      </c>
      <c r="E327" s="59" t="s">
        <v>555</v>
      </c>
      <c r="F327" s="60" t="s">
        <v>1011</v>
      </c>
      <c r="G327" s="61" t="s">
        <v>523</v>
      </c>
      <c r="H327" s="55" t="s">
        <v>310</v>
      </c>
      <c r="I327" s="60" t="s">
        <v>523</v>
      </c>
    </row>
    <row r="328" customFormat="false" ht="13.4" hidden="false" customHeight="false" outlineLevel="0" collapsed="false">
      <c r="A328" s="56" t="n">
        <v>41</v>
      </c>
      <c r="B328" s="56" t="n">
        <v>20</v>
      </c>
      <c r="C328" s="62" t="n">
        <v>1997</v>
      </c>
      <c r="D328" s="58" t="s">
        <v>768</v>
      </c>
      <c r="E328" s="65" t="s">
        <v>768</v>
      </c>
      <c r="F328" s="60" t="s">
        <v>955</v>
      </c>
      <c r="G328" s="61" t="s">
        <v>737</v>
      </c>
      <c r="H328" s="55" t="s">
        <v>310</v>
      </c>
      <c r="I328" s="55" t="s">
        <v>737</v>
      </c>
    </row>
    <row r="329" customFormat="false" ht="13.4" hidden="false" customHeight="false" outlineLevel="0" collapsed="false">
      <c r="A329" s="56" t="n">
        <v>41</v>
      </c>
      <c r="B329" s="56" t="n">
        <v>24</v>
      </c>
      <c r="C329" s="62" t="n">
        <v>1997</v>
      </c>
      <c r="D329" s="58" t="s">
        <v>704</v>
      </c>
      <c r="E329" s="65" t="s">
        <v>704</v>
      </c>
      <c r="F329" s="60" t="s">
        <v>953</v>
      </c>
      <c r="G329" s="61" t="s">
        <v>652</v>
      </c>
      <c r="H329" s="55" t="s">
        <v>310</v>
      </c>
      <c r="I329" s="55" t="s">
        <v>652</v>
      </c>
    </row>
    <row r="330" customFormat="false" ht="12.85" hidden="false" customHeight="false" outlineLevel="0" collapsed="false">
      <c r="A330" s="56" t="n">
        <v>41</v>
      </c>
      <c r="B330" s="56" t="n">
        <v>26</v>
      </c>
      <c r="C330" s="62" t="n">
        <v>1997</v>
      </c>
      <c r="D330" s="58" t="s">
        <v>1012</v>
      </c>
      <c r="E330" s="59" t="s">
        <v>767</v>
      </c>
      <c r="F330" s="60" t="s">
        <v>865</v>
      </c>
      <c r="G330" s="61" t="s">
        <v>737</v>
      </c>
      <c r="H330" s="55" t="s">
        <v>310</v>
      </c>
      <c r="I330" s="55" t="s">
        <v>737</v>
      </c>
    </row>
    <row r="331" customFormat="false" ht="12.85" hidden="false" customHeight="false" outlineLevel="0" collapsed="false">
      <c r="A331" s="56" t="n">
        <v>41</v>
      </c>
      <c r="B331" s="56" t="n">
        <v>28</v>
      </c>
      <c r="C331" s="62" t="n">
        <v>1997</v>
      </c>
      <c r="D331" s="58" t="s">
        <v>1013</v>
      </c>
      <c r="E331" s="65" t="s">
        <v>501</v>
      </c>
      <c r="F331" s="60" t="s">
        <v>1014</v>
      </c>
      <c r="G331" s="61" t="s">
        <v>462</v>
      </c>
      <c r="H331" s="55" t="s">
        <v>310</v>
      </c>
      <c r="I331" s="61" t="s">
        <v>462</v>
      </c>
    </row>
    <row r="332" customFormat="false" ht="12.85" hidden="false" customHeight="false" outlineLevel="0" collapsed="false">
      <c r="A332" s="56" t="n">
        <v>42</v>
      </c>
      <c r="B332" s="56" t="n">
        <v>4</v>
      </c>
      <c r="C332" s="62" t="n">
        <v>1997</v>
      </c>
      <c r="D332" s="58"/>
      <c r="E332" s="67" t="s">
        <v>114</v>
      </c>
      <c r="F332" s="60" t="s">
        <v>858</v>
      </c>
      <c r="G332" s="61" t="s">
        <v>10</v>
      </c>
      <c r="H332" s="61" t="s">
        <v>10</v>
      </c>
      <c r="I332" s="55" t="s">
        <v>89</v>
      </c>
    </row>
    <row r="333" customFormat="false" ht="12.85" hidden="false" customHeight="false" outlineLevel="0" collapsed="false">
      <c r="A333" s="56" t="n">
        <v>42</v>
      </c>
      <c r="B333" s="56" t="n">
        <v>4</v>
      </c>
      <c r="C333" s="62" t="n">
        <v>1997</v>
      </c>
      <c r="D333" s="58"/>
      <c r="E333" s="67" t="s">
        <v>37</v>
      </c>
      <c r="F333" s="60" t="s">
        <v>858</v>
      </c>
      <c r="G333" s="61" t="s">
        <v>10</v>
      </c>
      <c r="H333" s="61" t="s">
        <v>10</v>
      </c>
      <c r="I333" s="55" t="s">
        <v>32</v>
      </c>
    </row>
    <row r="334" customFormat="false" ht="12.85" hidden="false" customHeight="false" outlineLevel="0" collapsed="false">
      <c r="A334" s="56" t="n">
        <v>42</v>
      </c>
      <c r="B334" s="56" t="n">
        <v>6</v>
      </c>
      <c r="C334" s="62" t="n">
        <v>1997</v>
      </c>
      <c r="D334" s="58"/>
      <c r="E334" s="59" t="s">
        <v>49</v>
      </c>
      <c r="F334" s="60" t="s">
        <v>858</v>
      </c>
      <c r="G334" s="61" t="s">
        <v>10</v>
      </c>
      <c r="H334" s="61" t="s">
        <v>10</v>
      </c>
      <c r="I334" s="55" t="s">
        <v>44</v>
      </c>
    </row>
    <row r="335" customFormat="false" ht="12.85" hidden="false" customHeight="false" outlineLevel="0" collapsed="false">
      <c r="A335" s="56" t="n">
        <v>42</v>
      </c>
      <c r="B335" s="56" t="n">
        <v>7</v>
      </c>
      <c r="C335" s="62" t="n">
        <v>1997</v>
      </c>
      <c r="D335" s="58" t="s">
        <v>1015</v>
      </c>
      <c r="E335" s="59" t="s">
        <v>353</v>
      </c>
      <c r="F335" s="60" t="s">
        <v>788</v>
      </c>
      <c r="G335" s="61" t="s">
        <v>213</v>
      </c>
      <c r="H335" s="55" t="s">
        <v>213</v>
      </c>
      <c r="I335" s="55" t="s">
        <v>346</v>
      </c>
    </row>
    <row r="336" customFormat="false" ht="12.85" hidden="false" customHeight="false" outlineLevel="0" collapsed="false">
      <c r="A336" s="56" t="n">
        <v>42</v>
      </c>
      <c r="B336" s="56" t="n">
        <v>9</v>
      </c>
      <c r="C336" s="62" t="n">
        <v>1997</v>
      </c>
      <c r="D336" s="58" t="s">
        <v>1016</v>
      </c>
      <c r="E336" s="59" t="s">
        <v>254</v>
      </c>
      <c r="F336" s="60" t="s">
        <v>858</v>
      </c>
      <c r="G336" s="61" t="s">
        <v>213</v>
      </c>
      <c r="H336" s="55" t="s">
        <v>213</v>
      </c>
      <c r="I336" s="55" t="s">
        <v>249</v>
      </c>
    </row>
    <row r="337" customFormat="false" ht="13.4" hidden="false" customHeight="false" outlineLevel="0" collapsed="false">
      <c r="A337" s="56" t="n">
        <v>42</v>
      </c>
      <c r="B337" s="56" t="n">
        <v>14</v>
      </c>
      <c r="C337" s="62" t="n">
        <v>1997</v>
      </c>
      <c r="D337" s="58" t="s">
        <v>1017</v>
      </c>
      <c r="E337" s="59" t="s">
        <v>595</v>
      </c>
      <c r="F337" s="60" t="s">
        <v>967</v>
      </c>
      <c r="G337" s="61" t="s">
        <v>523</v>
      </c>
      <c r="H337" s="55" t="s">
        <v>310</v>
      </c>
      <c r="I337" s="60" t="s">
        <v>561</v>
      </c>
    </row>
    <row r="338" customFormat="false" ht="12.85" hidden="false" customHeight="false" outlineLevel="0" collapsed="false">
      <c r="A338" s="56" t="n">
        <v>42</v>
      </c>
      <c r="B338" s="56" t="n">
        <v>16</v>
      </c>
      <c r="C338" s="62" t="n">
        <v>1997</v>
      </c>
      <c r="D338" s="58" t="s">
        <v>1018</v>
      </c>
      <c r="E338" s="59" t="s">
        <v>780</v>
      </c>
      <c r="F338" s="60" t="s">
        <v>953</v>
      </c>
      <c r="G338" s="61" t="s">
        <v>211</v>
      </c>
      <c r="H338" s="55" t="s">
        <v>310</v>
      </c>
      <c r="I338" s="55" t="s">
        <v>211</v>
      </c>
    </row>
    <row r="339" customFormat="false" ht="13.4" hidden="false" customHeight="false" outlineLevel="0" collapsed="false">
      <c r="A339" s="56" t="n">
        <v>42</v>
      </c>
      <c r="B339" s="56" t="n">
        <v>18</v>
      </c>
      <c r="C339" s="62" t="n">
        <v>1997</v>
      </c>
      <c r="D339" s="58" t="s">
        <v>1019</v>
      </c>
      <c r="E339" s="59" t="s">
        <v>650</v>
      </c>
      <c r="F339" s="60" t="s">
        <v>975</v>
      </c>
      <c r="G339" s="61" t="s">
        <v>523</v>
      </c>
      <c r="H339" s="55" t="s">
        <v>310</v>
      </c>
      <c r="I339" s="60" t="s">
        <v>629</v>
      </c>
    </row>
    <row r="340" customFormat="false" ht="12.85" hidden="false" customHeight="false" outlineLevel="0" collapsed="false">
      <c r="A340" s="56" t="n">
        <v>43</v>
      </c>
      <c r="B340" s="56" t="n">
        <v>4</v>
      </c>
      <c r="C340" s="62" t="n">
        <v>1998</v>
      </c>
      <c r="D340" s="58" t="s">
        <v>1020</v>
      </c>
      <c r="E340" s="59" t="s">
        <v>253</v>
      </c>
      <c r="F340" s="60" t="s">
        <v>858</v>
      </c>
      <c r="G340" s="61" t="s">
        <v>213</v>
      </c>
      <c r="H340" s="55" t="s">
        <v>213</v>
      </c>
      <c r="I340" s="55" t="s">
        <v>249</v>
      </c>
    </row>
    <row r="341" customFormat="false" ht="13.4" hidden="false" customHeight="false" outlineLevel="0" collapsed="false">
      <c r="A341" s="56" t="n">
        <v>43</v>
      </c>
      <c r="B341" s="56" t="n">
        <v>14</v>
      </c>
      <c r="C341" s="62" t="n">
        <v>1998</v>
      </c>
      <c r="D341" s="58" t="s">
        <v>1021</v>
      </c>
      <c r="E341" s="59" t="s">
        <v>551</v>
      </c>
      <c r="F341" s="60" t="s">
        <v>1022</v>
      </c>
      <c r="G341" s="61" t="s">
        <v>523</v>
      </c>
      <c r="H341" s="55" t="s">
        <v>310</v>
      </c>
      <c r="I341" s="60" t="s">
        <v>523</v>
      </c>
    </row>
    <row r="342" customFormat="false" ht="13.4" hidden="false" customHeight="false" outlineLevel="0" collapsed="false">
      <c r="A342" s="56" t="n">
        <v>43</v>
      </c>
      <c r="B342" s="56" t="n">
        <v>15</v>
      </c>
      <c r="C342" s="62" t="n">
        <v>1998</v>
      </c>
      <c r="D342" s="58" t="s">
        <v>1023</v>
      </c>
      <c r="E342" s="59" t="s">
        <v>609</v>
      </c>
      <c r="F342" s="60" t="s">
        <v>925</v>
      </c>
      <c r="G342" s="61" t="s">
        <v>1024</v>
      </c>
      <c r="H342" s="55" t="s">
        <v>310</v>
      </c>
      <c r="I342" s="55" t="s">
        <v>605</v>
      </c>
    </row>
    <row r="343" customFormat="false" ht="12.85" hidden="false" customHeight="false" outlineLevel="0" collapsed="false">
      <c r="A343" s="56" t="n">
        <v>43</v>
      </c>
      <c r="B343" s="56" t="n">
        <v>21</v>
      </c>
      <c r="C343" s="62" t="n">
        <v>1998</v>
      </c>
      <c r="D343" s="58" t="s">
        <v>1025</v>
      </c>
      <c r="E343" s="59" t="s">
        <v>500</v>
      </c>
      <c r="F343" s="60" t="s">
        <v>786</v>
      </c>
      <c r="G343" s="61" t="s">
        <v>462</v>
      </c>
      <c r="H343" s="55" t="s">
        <v>310</v>
      </c>
      <c r="I343" s="61" t="s">
        <v>462</v>
      </c>
    </row>
    <row r="344" customFormat="false" ht="13.4" hidden="false" customHeight="false" outlineLevel="0" collapsed="false">
      <c r="A344" s="56" t="n">
        <v>43</v>
      </c>
      <c r="B344" s="56" t="n">
        <v>22</v>
      </c>
      <c r="C344" s="62" t="n">
        <v>1998</v>
      </c>
      <c r="D344" s="58" t="s">
        <v>1026</v>
      </c>
      <c r="E344" s="59" t="s">
        <v>552</v>
      </c>
      <c r="F344" s="60" t="s">
        <v>986</v>
      </c>
      <c r="G344" s="61" t="s">
        <v>523</v>
      </c>
      <c r="H344" s="55" t="s">
        <v>310</v>
      </c>
      <c r="I344" s="60" t="s">
        <v>523</v>
      </c>
    </row>
    <row r="345" customFormat="false" ht="13.4" hidden="false" customHeight="false" outlineLevel="0" collapsed="false">
      <c r="A345" s="56" t="n">
        <v>43</v>
      </c>
      <c r="B345" s="56" t="n">
        <v>23</v>
      </c>
      <c r="C345" s="62" t="n">
        <v>1998</v>
      </c>
      <c r="D345" s="58" t="s">
        <v>1027</v>
      </c>
      <c r="E345" s="59" t="s">
        <v>552</v>
      </c>
      <c r="F345" s="60" t="s">
        <v>1028</v>
      </c>
      <c r="G345" s="61" t="s">
        <v>523</v>
      </c>
      <c r="H345" s="55" t="s">
        <v>310</v>
      </c>
      <c r="I345" s="60" t="s">
        <v>561</v>
      </c>
    </row>
    <row r="346" customFormat="false" ht="13.4" hidden="false" customHeight="false" outlineLevel="0" collapsed="false">
      <c r="A346" s="56" t="n">
        <v>43</v>
      </c>
      <c r="B346" s="56" t="n">
        <v>28</v>
      </c>
      <c r="C346" s="62" t="n">
        <v>1998</v>
      </c>
      <c r="D346" s="58" t="s">
        <v>1029</v>
      </c>
      <c r="E346" s="65" t="s">
        <v>553</v>
      </c>
      <c r="F346" s="60" t="s">
        <v>1030</v>
      </c>
      <c r="G346" s="61" t="s">
        <v>1024</v>
      </c>
      <c r="H346" s="55" t="s">
        <v>310</v>
      </c>
      <c r="I346" s="55" t="s">
        <v>523</v>
      </c>
    </row>
    <row r="347" customFormat="false" ht="13.4" hidden="false" customHeight="false" outlineLevel="0" collapsed="false">
      <c r="A347" s="56" t="n">
        <v>43</v>
      </c>
      <c r="B347" s="56" t="n">
        <v>31</v>
      </c>
      <c r="C347" s="62" t="n">
        <v>1998</v>
      </c>
      <c r="D347" s="58" t="s">
        <v>1031</v>
      </c>
      <c r="E347" s="59" t="s">
        <v>352</v>
      </c>
      <c r="F347" s="60" t="s">
        <v>986</v>
      </c>
      <c r="G347" s="61" t="s">
        <v>523</v>
      </c>
      <c r="H347" s="55" t="s">
        <v>213</v>
      </c>
      <c r="I347" s="60" t="s">
        <v>346</v>
      </c>
    </row>
    <row r="348" customFormat="false" ht="13.4" hidden="false" customHeight="false" outlineLevel="0" collapsed="false">
      <c r="A348" s="56" t="n">
        <v>44</v>
      </c>
      <c r="B348" s="56" t="n">
        <v>4</v>
      </c>
      <c r="C348" s="62" t="n">
        <v>1998</v>
      </c>
      <c r="D348" s="58" t="s">
        <v>1032</v>
      </c>
      <c r="E348" s="59" t="s">
        <v>70</v>
      </c>
      <c r="F348" s="60" t="s">
        <v>933</v>
      </c>
      <c r="G348" s="61" t="s">
        <v>817</v>
      </c>
      <c r="H348" s="55" t="s">
        <v>10</v>
      </c>
      <c r="I348" s="55" t="s">
        <v>66</v>
      </c>
    </row>
    <row r="349" customFormat="false" ht="12.85" hidden="false" customHeight="false" outlineLevel="0" collapsed="false">
      <c r="A349" s="56" t="n">
        <v>44</v>
      </c>
      <c r="B349" s="56" t="n">
        <v>11</v>
      </c>
      <c r="C349" s="62" t="n">
        <v>1998</v>
      </c>
      <c r="D349" s="58"/>
      <c r="E349" s="63" t="s">
        <v>207</v>
      </c>
      <c r="F349" s="60" t="s">
        <v>1033</v>
      </c>
      <c r="G349" s="61" t="s">
        <v>82</v>
      </c>
      <c r="H349" s="55" t="s">
        <v>131</v>
      </c>
      <c r="I349" s="55" t="s">
        <v>82</v>
      </c>
    </row>
    <row r="350" customFormat="false" ht="12.85" hidden="false" customHeight="false" outlineLevel="0" collapsed="false">
      <c r="A350" s="56" t="n">
        <v>44</v>
      </c>
      <c r="B350" s="56" t="n">
        <v>11</v>
      </c>
      <c r="C350" s="62" t="n">
        <v>1998</v>
      </c>
      <c r="D350" s="58" t="s">
        <v>1034</v>
      </c>
      <c r="E350" s="59" t="s">
        <v>379</v>
      </c>
      <c r="F350" s="60" t="s">
        <v>858</v>
      </c>
      <c r="G350" s="61" t="s">
        <v>366</v>
      </c>
      <c r="H350" s="55" t="s">
        <v>213</v>
      </c>
      <c r="I350" s="55" t="s">
        <v>366</v>
      </c>
    </row>
    <row r="351" customFormat="false" ht="13.4" hidden="false" customHeight="false" outlineLevel="0" collapsed="false">
      <c r="A351" s="56" t="n">
        <v>44</v>
      </c>
      <c r="B351" s="56" t="n">
        <v>12</v>
      </c>
      <c r="C351" s="62" t="n">
        <v>1998</v>
      </c>
      <c r="D351" s="58" t="s">
        <v>1035</v>
      </c>
      <c r="E351" s="59" t="s">
        <v>153</v>
      </c>
      <c r="F351" s="60" t="s">
        <v>925</v>
      </c>
      <c r="G351" s="61" t="s">
        <v>827</v>
      </c>
      <c r="H351" s="55" t="s">
        <v>131</v>
      </c>
      <c r="I351" s="55" t="s">
        <v>148</v>
      </c>
    </row>
    <row r="352" customFormat="false" ht="13.4" hidden="false" customHeight="false" outlineLevel="0" collapsed="false">
      <c r="A352" s="56" t="n">
        <v>44</v>
      </c>
      <c r="B352" s="56" t="n">
        <v>14</v>
      </c>
      <c r="C352" s="62" t="n">
        <v>1998</v>
      </c>
      <c r="D352" s="58" t="s">
        <v>1036</v>
      </c>
      <c r="E352" s="65" t="s">
        <v>185</v>
      </c>
      <c r="F352" s="60" t="s">
        <v>889</v>
      </c>
      <c r="G352" s="61" t="s">
        <v>827</v>
      </c>
      <c r="H352" s="55" t="s">
        <v>131</v>
      </c>
      <c r="I352" s="55" t="s">
        <v>183</v>
      </c>
    </row>
    <row r="353" customFormat="false" ht="12.85" hidden="false" customHeight="false" outlineLevel="0" collapsed="false">
      <c r="A353" s="56" t="n">
        <v>44</v>
      </c>
      <c r="B353" s="56" t="n">
        <v>18</v>
      </c>
      <c r="C353" s="62" t="n">
        <v>1998</v>
      </c>
      <c r="D353" s="58" t="s">
        <v>1037</v>
      </c>
      <c r="E353" s="59" t="s">
        <v>703</v>
      </c>
      <c r="F353" s="60" t="s">
        <v>975</v>
      </c>
      <c r="G353" s="61" t="s">
        <v>652</v>
      </c>
      <c r="H353" s="55" t="s">
        <v>310</v>
      </c>
      <c r="I353" s="55" t="s">
        <v>652</v>
      </c>
    </row>
    <row r="354" customFormat="false" ht="13.4" hidden="false" customHeight="false" outlineLevel="0" collapsed="false">
      <c r="A354" s="56" t="n">
        <v>44</v>
      </c>
      <c r="B354" s="56" t="n">
        <v>20</v>
      </c>
      <c r="C354" s="62" t="n">
        <v>1998</v>
      </c>
      <c r="D354" s="58" t="s">
        <v>550</v>
      </c>
      <c r="E354" s="65" t="s">
        <v>550</v>
      </c>
      <c r="F354" s="60" t="s">
        <v>967</v>
      </c>
      <c r="G354" s="61" t="s">
        <v>523</v>
      </c>
      <c r="H354" s="55" t="s">
        <v>310</v>
      </c>
      <c r="I354" s="60" t="s">
        <v>523</v>
      </c>
    </row>
    <row r="355" customFormat="false" ht="13.4" hidden="false" customHeight="false" outlineLevel="0" collapsed="false">
      <c r="A355" s="56" t="n">
        <v>44</v>
      </c>
      <c r="B355" s="56" t="n">
        <v>22</v>
      </c>
      <c r="C355" s="62" t="n">
        <v>1998</v>
      </c>
      <c r="D355" s="58" t="s">
        <v>1038</v>
      </c>
      <c r="E355" s="59" t="s">
        <v>549</v>
      </c>
      <c r="F355" s="60" t="s">
        <v>1039</v>
      </c>
      <c r="G355" s="61" t="s">
        <v>1024</v>
      </c>
      <c r="H355" s="55" t="s">
        <v>310</v>
      </c>
      <c r="I355" s="55" t="s">
        <v>523</v>
      </c>
    </row>
    <row r="356" customFormat="false" ht="13.4" hidden="false" customHeight="false" outlineLevel="0" collapsed="false">
      <c r="A356" s="56" t="n">
        <v>44</v>
      </c>
      <c r="B356" s="56" t="n">
        <v>24</v>
      </c>
      <c r="C356" s="62" t="n">
        <v>1998</v>
      </c>
      <c r="D356" s="58" t="s">
        <v>1040</v>
      </c>
      <c r="E356" s="59" t="s">
        <v>594</v>
      </c>
      <c r="F356" s="60" t="s">
        <v>1041</v>
      </c>
      <c r="G356" s="61" t="s">
        <v>523</v>
      </c>
      <c r="H356" s="55" t="s">
        <v>310</v>
      </c>
      <c r="I356" s="60" t="s">
        <v>561</v>
      </c>
    </row>
    <row r="357" customFormat="false" ht="13.4" hidden="false" customHeight="false" outlineLevel="0" collapsed="false">
      <c r="A357" s="56" t="n">
        <v>44</v>
      </c>
      <c r="B357" s="56" t="n">
        <v>26</v>
      </c>
      <c r="C357" s="62" t="n">
        <v>1998</v>
      </c>
      <c r="D357" s="58" t="s">
        <v>1042</v>
      </c>
      <c r="E357" s="59" t="s">
        <v>766</v>
      </c>
      <c r="F357" s="60" t="s">
        <v>971</v>
      </c>
      <c r="G357" s="61" t="s">
        <v>737</v>
      </c>
      <c r="H357" s="55" t="s">
        <v>310</v>
      </c>
      <c r="I357" s="55" t="s">
        <v>737</v>
      </c>
    </row>
    <row r="358" customFormat="false" ht="13.4" hidden="false" customHeight="false" outlineLevel="0" collapsed="false">
      <c r="A358" s="56" t="n">
        <v>44</v>
      </c>
      <c r="B358" s="56" t="n">
        <v>28</v>
      </c>
      <c r="C358" s="62" t="n">
        <v>1998</v>
      </c>
      <c r="D358" s="58" t="s">
        <v>1043</v>
      </c>
      <c r="E358" s="59" t="s">
        <v>766</v>
      </c>
      <c r="F358" s="60" t="s">
        <v>1044</v>
      </c>
      <c r="G358" s="61" t="s">
        <v>737</v>
      </c>
      <c r="H358" s="55" t="s">
        <v>310</v>
      </c>
      <c r="I358" s="55" t="s">
        <v>737</v>
      </c>
    </row>
    <row r="359" customFormat="false" ht="13.4" hidden="false" customHeight="false" outlineLevel="0" collapsed="false">
      <c r="A359" s="56" t="n">
        <v>45</v>
      </c>
      <c r="B359" s="56" t="n">
        <v>4</v>
      </c>
      <c r="C359" s="62" t="n">
        <v>1998</v>
      </c>
      <c r="D359" s="58" t="s">
        <v>1045</v>
      </c>
      <c r="E359" s="59" t="s">
        <v>593</v>
      </c>
      <c r="F359" s="60" t="s">
        <v>1046</v>
      </c>
      <c r="G359" s="61" t="s">
        <v>523</v>
      </c>
      <c r="H359" s="55" t="s">
        <v>310</v>
      </c>
      <c r="I359" s="60" t="s">
        <v>561</v>
      </c>
    </row>
    <row r="360" customFormat="false" ht="13.4" hidden="false" customHeight="false" outlineLevel="0" collapsed="false">
      <c r="A360" s="56" t="n">
        <v>45</v>
      </c>
      <c r="B360" s="56" t="n">
        <v>10</v>
      </c>
      <c r="C360" s="62" t="n">
        <v>1998</v>
      </c>
      <c r="D360" s="58" t="s">
        <v>1047</v>
      </c>
      <c r="E360" s="59" t="s">
        <v>324</v>
      </c>
      <c r="F360" s="60" t="s">
        <v>889</v>
      </c>
      <c r="G360" s="61" t="s">
        <v>841</v>
      </c>
      <c r="H360" s="55" t="s">
        <v>213</v>
      </c>
      <c r="I360" s="55" t="s">
        <v>310</v>
      </c>
    </row>
    <row r="361" customFormat="false" ht="13.4" hidden="false" customHeight="false" outlineLevel="0" collapsed="false">
      <c r="A361" s="56" t="n">
        <v>45</v>
      </c>
      <c r="B361" s="56" t="n">
        <v>12</v>
      </c>
      <c r="C361" s="62" t="n">
        <v>1998</v>
      </c>
      <c r="D361" s="58" t="s">
        <v>1048</v>
      </c>
      <c r="E361" s="59" t="s">
        <v>592</v>
      </c>
      <c r="F361" s="60" t="s">
        <v>889</v>
      </c>
      <c r="G361" s="61" t="s">
        <v>523</v>
      </c>
      <c r="H361" s="55" t="s">
        <v>310</v>
      </c>
      <c r="I361" s="60" t="s">
        <v>561</v>
      </c>
    </row>
    <row r="362" customFormat="false" ht="13.4" hidden="false" customHeight="false" outlineLevel="0" collapsed="false">
      <c r="A362" s="56" t="n">
        <v>45</v>
      </c>
      <c r="B362" s="56" t="n">
        <v>13</v>
      </c>
      <c r="C362" s="62" t="n">
        <v>1998</v>
      </c>
      <c r="D362" s="58" t="s">
        <v>1049</v>
      </c>
      <c r="E362" s="59" t="s">
        <v>548</v>
      </c>
      <c r="F362" s="60" t="s">
        <v>1050</v>
      </c>
      <c r="G362" s="61" t="s">
        <v>523</v>
      </c>
      <c r="H362" s="55" t="s">
        <v>310</v>
      </c>
      <c r="I362" s="60" t="s">
        <v>523</v>
      </c>
    </row>
    <row r="363" customFormat="false" ht="13.4" hidden="false" customHeight="false" outlineLevel="0" collapsed="false">
      <c r="A363" s="56" t="n">
        <v>45</v>
      </c>
      <c r="B363" s="56" t="n">
        <v>14</v>
      </c>
      <c r="C363" s="62" t="n">
        <v>1998</v>
      </c>
      <c r="D363" s="58" t="s">
        <v>1051</v>
      </c>
      <c r="E363" s="59" t="s">
        <v>765</v>
      </c>
      <c r="F363" s="60" t="s">
        <v>990</v>
      </c>
      <c r="G363" s="61" t="s">
        <v>737</v>
      </c>
      <c r="H363" s="55" t="s">
        <v>310</v>
      </c>
      <c r="I363" s="55" t="s">
        <v>737</v>
      </c>
    </row>
    <row r="364" customFormat="false" ht="13.4" hidden="false" customHeight="false" outlineLevel="0" collapsed="false">
      <c r="A364" s="56" t="n">
        <v>45</v>
      </c>
      <c r="B364" s="56" t="n">
        <v>16</v>
      </c>
      <c r="C364" s="62" t="n">
        <v>1998</v>
      </c>
      <c r="D364" s="58" t="s">
        <v>1052</v>
      </c>
      <c r="E364" s="59" t="s">
        <v>702</v>
      </c>
      <c r="F364" s="60" t="s">
        <v>925</v>
      </c>
      <c r="G364" s="61" t="s">
        <v>652</v>
      </c>
      <c r="H364" s="55" t="s">
        <v>310</v>
      </c>
      <c r="I364" s="55" t="s">
        <v>652</v>
      </c>
    </row>
    <row r="365" customFormat="false" ht="13.4" hidden="false" customHeight="false" outlineLevel="0" collapsed="false">
      <c r="A365" s="56" t="n">
        <v>45</v>
      </c>
      <c r="B365" s="56" t="n">
        <v>20</v>
      </c>
      <c r="C365" s="62" t="n">
        <v>1998</v>
      </c>
      <c r="D365" s="58" t="s">
        <v>1053</v>
      </c>
      <c r="E365" s="65" t="s">
        <v>499</v>
      </c>
      <c r="F365" s="60" t="s">
        <v>975</v>
      </c>
      <c r="G365" s="61" t="s">
        <v>462</v>
      </c>
      <c r="H365" s="55" t="s">
        <v>310</v>
      </c>
      <c r="I365" s="61" t="s">
        <v>462</v>
      </c>
    </row>
    <row r="366" customFormat="false" ht="13.4" hidden="false" customHeight="false" outlineLevel="0" collapsed="false">
      <c r="A366" s="56" t="n">
        <v>45</v>
      </c>
      <c r="B366" s="56" t="n">
        <v>22</v>
      </c>
      <c r="C366" s="62" t="n">
        <v>1998</v>
      </c>
      <c r="D366" s="58" t="s">
        <v>1054</v>
      </c>
      <c r="E366" s="59" t="s">
        <v>453</v>
      </c>
      <c r="F366" s="60" t="s">
        <v>968</v>
      </c>
      <c r="G366" s="61" t="s">
        <v>420</v>
      </c>
      <c r="H366" s="55" t="s">
        <v>310</v>
      </c>
      <c r="I366" s="55" t="s">
        <v>420</v>
      </c>
    </row>
    <row r="367" customFormat="false" ht="13.4" hidden="false" customHeight="false" outlineLevel="0" collapsed="false">
      <c r="A367" s="56" t="n">
        <v>45</v>
      </c>
      <c r="B367" s="56" t="n">
        <v>24</v>
      </c>
      <c r="C367" s="62" t="n">
        <v>1998</v>
      </c>
      <c r="D367" s="58" t="s">
        <v>1055</v>
      </c>
      <c r="E367" s="59" t="s">
        <v>719</v>
      </c>
      <c r="F367" s="60" t="s">
        <v>1056</v>
      </c>
      <c r="G367" s="61" t="s">
        <v>801</v>
      </c>
      <c r="H367" s="55" t="s">
        <v>310</v>
      </c>
      <c r="I367" s="55" t="s">
        <v>713</v>
      </c>
    </row>
    <row r="368" customFormat="false" ht="12.85" hidden="false" customHeight="false" outlineLevel="0" collapsed="false">
      <c r="A368" s="56" t="n">
        <v>46</v>
      </c>
      <c r="B368" s="56" t="n">
        <v>4</v>
      </c>
      <c r="C368" s="62" t="n">
        <v>1998</v>
      </c>
      <c r="D368" s="58" t="s">
        <v>1057</v>
      </c>
      <c r="E368" s="59" t="s">
        <v>271</v>
      </c>
      <c r="F368" s="60" t="s">
        <v>858</v>
      </c>
      <c r="G368" s="61" t="s">
        <v>213</v>
      </c>
      <c r="H368" s="55" t="s">
        <v>213</v>
      </c>
      <c r="I368" s="55" t="s">
        <v>261</v>
      </c>
    </row>
    <row r="369" customFormat="false" ht="12.85" hidden="false" customHeight="false" outlineLevel="0" collapsed="false">
      <c r="A369" s="56" t="n">
        <v>46</v>
      </c>
      <c r="B369" s="56" t="n">
        <v>9</v>
      </c>
      <c r="C369" s="62" t="n">
        <v>1998</v>
      </c>
      <c r="D369" s="58" t="s">
        <v>1058</v>
      </c>
      <c r="E369" s="59" t="s">
        <v>134</v>
      </c>
      <c r="F369" s="60" t="s">
        <v>968</v>
      </c>
      <c r="G369" s="61" t="s">
        <v>131</v>
      </c>
      <c r="H369" s="55" t="s">
        <v>131</v>
      </c>
      <c r="I369" s="55" t="s">
        <v>132</v>
      </c>
    </row>
    <row r="370" customFormat="false" ht="12.85" hidden="false" customHeight="false" outlineLevel="0" collapsed="false">
      <c r="A370" s="56" t="n">
        <v>46</v>
      </c>
      <c r="B370" s="56" t="n">
        <v>10</v>
      </c>
      <c r="C370" s="62" t="n">
        <v>1998</v>
      </c>
      <c r="D370" s="58" t="s">
        <v>1059</v>
      </c>
      <c r="E370" s="59" t="s">
        <v>113</v>
      </c>
      <c r="F370" s="60" t="s">
        <v>1060</v>
      </c>
      <c r="G370" s="61" t="s">
        <v>10</v>
      </c>
      <c r="H370" s="61" t="s">
        <v>10</v>
      </c>
      <c r="I370" s="55" t="s">
        <v>89</v>
      </c>
    </row>
    <row r="371" customFormat="false" ht="13.4" hidden="false" customHeight="false" outlineLevel="0" collapsed="false">
      <c r="A371" s="56" t="n">
        <v>46</v>
      </c>
      <c r="B371" s="56" t="n">
        <v>12</v>
      </c>
      <c r="C371" s="62" t="n">
        <v>1998</v>
      </c>
      <c r="D371" s="58" t="s">
        <v>1061</v>
      </c>
      <c r="E371" s="59" t="s">
        <v>591</v>
      </c>
      <c r="F371" s="60" t="s">
        <v>1062</v>
      </c>
      <c r="G371" s="61" t="s">
        <v>523</v>
      </c>
      <c r="H371" s="55" t="s">
        <v>310</v>
      </c>
      <c r="I371" s="60" t="s">
        <v>561</v>
      </c>
    </row>
    <row r="372" customFormat="false" ht="13.4" hidden="false" customHeight="false" outlineLevel="0" collapsed="false">
      <c r="A372" s="56" t="n">
        <v>46</v>
      </c>
      <c r="B372" s="56" t="n">
        <v>14</v>
      </c>
      <c r="C372" s="62" t="n">
        <v>1998</v>
      </c>
      <c r="D372" s="58" t="s">
        <v>1063</v>
      </c>
      <c r="E372" s="65" t="s">
        <v>451</v>
      </c>
      <c r="F372" s="60" t="s">
        <v>975</v>
      </c>
      <c r="G372" s="61" t="s">
        <v>420</v>
      </c>
      <c r="H372" s="55" t="s">
        <v>310</v>
      </c>
      <c r="I372" s="55" t="s">
        <v>420</v>
      </c>
    </row>
    <row r="373" customFormat="false" ht="13.4" hidden="false" customHeight="false" outlineLevel="0" collapsed="false">
      <c r="A373" s="56" t="n">
        <v>46</v>
      </c>
      <c r="B373" s="56" t="n">
        <v>18</v>
      </c>
      <c r="C373" s="62" t="n">
        <v>1998</v>
      </c>
      <c r="D373" s="58" t="s">
        <v>378</v>
      </c>
      <c r="E373" s="65" t="s">
        <v>378</v>
      </c>
      <c r="F373" s="60" t="s">
        <v>1046</v>
      </c>
      <c r="G373" s="61" t="s">
        <v>523</v>
      </c>
      <c r="H373" s="55" t="s">
        <v>213</v>
      </c>
      <c r="I373" s="60" t="s">
        <v>366</v>
      </c>
    </row>
    <row r="374" customFormat="false" ht="13.4" hidden="false" customHeight="false" outlineLevel="0" collapsed="false">
      <c r="A374" s="56" t="n">
        <v>46</v>
      </c>
      <c r="B374" s="56" t="n">
        <v>19</v>
      </c>
      <c r="C374" s="62" t="n">
        <v>1998</v>
      </c>
      <c r="D374" s="58" t="s">
        <v>1064</v>
      </c>
      <c r="E374" s="59" t="s">
        <v>452</v>
      </c>
      <c r="F374" s="60" t="s">
        <v>967</v>
      </c>
      <c r="G374" s="61" t="s">
        <v>420</v>
      </c>
      <c r="H374" s="55" t="s">
        <v>310</v>
      </c>
      <c r="I374" s="55" t="s">
        <v>420</v>
      </c>
    </row>
    <row r="375" customFormat="false" ht="13.4" hidden="false" customHeight="false" outlineLevel="0" collapsed="false">
      <c r="A375" s="56" t="n">
        <v>46</v>
      </c>
      <c r="B375" s="56" t="n">
        <v>22</v>
      </c>
      <c r="C375" s="62" t="n">
        <v>1998</v>
      </c>
      <c r="D375" s="58" t="s">
        <v>1065</v>
      </c>
      <c r="E375" s="59" t="s">
        <v>590</v>
      </c>
      <c r="F375" s="60" t="s">
        <v>889</v>
      </c>
      <c r="G375" s="61" t="s">
        <v>523</v>
      </c>
      <c r="H375" s="55" t="s">
        <v>310</v>
      </c>
      <c r="I375" s="60" t="s">
        <v>561</v>
      </c>
    </row>
    <row r="376" customFormat="false" ht="13.4" hidden="false" customHeight="false" outlineLevel="0" collapsed="false">
      <c r="A376" s="56" t="n">
        <v>46</v>
      </c>
      <c r="B376" s="56" t="n">
        <v>23</v>
      </c>
      <c r="C376" s="62" t="n">
        <v>1998</v>
      </c>
      <c r="D376" s="58" t="s">
        <v>450</v>
      </c>
      <c r="E376" s="65" t="s">
        <v>450</v>
      </c>
      <c r="F376" s="60" t="s">
        <v>889</v>
      </c>
      <c r="G376" s="61" t="s">
        <v>420</v>
      </c>
      <c r="H376" s="55" t="s">
        <v>310</v>
      </c>
      <c r="I376" s="55" t="s">
        <v>420</v>
      </c>
    </row>
    <row r="377" customFormat="false" ht="13.4" hidden="false" customHeight="false" outlineLevel="0" collapsed="false">
      <c r="A377" s="56" t="n">
        <v>46</v>
      </c>
      <c r="B377" s="56" t="n">
        <v>24</v>
      </c>
      <c r="C377" s="62" t="n">
        <v>1998</v>
      </c>
      <c r="D377" s="58" t="s">
        <v>1066</v>
      </c>
      <c r="E377" s="59" t="s">
        <v>701</v>
      </c>
      <c r="F377" s="60" t="s">
        <v>1067</v>
      </c>
      <c r="G377" s="61" t="s">
        <v>652</v>
      </c>
      <c r="H377" s="55" t="s">
        <v>310</v>
      </c>
      <c r="I377" s="55" t="s">
        <v>652</v>
      </c>
    </row>
    <row r="378" customFormat="false" ht="13.4" hidden="false" customHeight="false" outlineLevel="0" collapsed="false">
      <c r="A378" s="56" t="n">
        <v>46</v>
      </c>
      <c r="B378" s="56" t="n">
        <v>28</v>
      </c>
      <c r="C378" s="62" t="n">
        <v>1998</v>
      </c>
      <c r="D378" s="58" t="s">
        <v>1068</v>
      </c>
      <c r="E378" s="59" t="s">
        <v>547</v>
      </c>
      <c r="F378" s="60" t="s">
        <v>1069</v>
      </c>
      <c r="G378" s="61" t="s">
        <v>523</v>
      </c>
      <c r="H378" s="55" t="s">
        <v>310</v>
      </c>
      <c r="I378" s="60" t="s">
        <v>523</v>
      </c>
    </row>
    <row r="379" customFormat="false" ht="13.4" hidden="false" customHeight="false" outlineLevel="0" collapsed="false">
      <c r="A379" s="56" t="n">
        <v>47</v>
      </c>
      <c r="B379" s="56" t="n">
        <v>4</v>
      </c>
      <c r="C379" s="62" t="n">
        <v>1999</v>
      </c>
      <c r="D379" s="58" t="s">
        <v>1070</v>
      </c>
      <c r="E379" s="59" t="s">
        <v>699</v>
      </c>
      <c r="F379" s="60" t="s">
        <v>953</v>
      </c>
      <c r="G379" s="61" t="s">
        <v>652</v>
      </c>
      <c r="H379" s="55" t="s">
        <v>310</v>
      </c>
      <c r="I379" s="55" t="s">
        <v>652</v>
      </c>
    </row>
    <row r="380" customFormat="false" ht="13.4" hidden="false" customHeight="false" outlineLevel="0" collapsed="false">
      <c r="A380" s="56" t="n">
        <v>47</v>
      </c>
      <c r="B380" s="56" t="n">
        <v>7</v>
      </c>
      <c r="C380" s="62" t="n">
        <v>1999</v>
      </c>
      <c r="D380" s="58" t="s">
        <v>546</v>
      </c>
      <c r="E380" s="65" t="s">
        <v>546</v>
      </c>
      <c r="F380" s="60" t="s">
        <v>1071</v>
      </c>
      <c r="G380" s="61" t="s">
        <v>523</v>
      </c>
      <c r="H380" s="55" t="s">
        <v>310</v>
      </c>
      <c r="I380" s="60" t="s">
        <v>523</v>
      </c>
    </row>
    <row r="381" customFormat="false" ht="13.4" hidden="false" customHeight="false" outlineLevel="0" collapsed="false">
      <c r="A381" s="56" t="n">
        <v>47</v>
      </c>
      <c r="B381" s="56" t="n">
        <v>8</v>
      </c>
      <c r="C381" s="62" t="n">
        <v>1999</v>
      </c>
      <c r="D381" s="58" t="s">
        <v>1072</v>
      </c>
      <c r="E381" s="59" t="s">
        <v>589</v>
      </c>
      <c r="F381" s="60" t="s">
        <v>889</v>
      </c>
      <c r="G381" s="61" t="s">
        <v>523</v>
      </c>
      <c r="H381" s="55" t="s">
        <v>310</v>
      </c>
      <c r="I381" s="60" t="s">
        <v>561</v>
      </c>
    </row>
    <row r="382" customFormat="false" ht="13.4" hidden="false" customHeight="false" outlineLevel="0" collapsed="false">
      <c r="A382" s="56" t="n">
        <v>47</v>
      </c>
      <c r="B382" s="56" t="n">
        <v>10</v>
      </c>
      <c r="C382" s="62" t="n">
        <v>1999</v>
      </c>
      <c r="D382" s="58" t="s">
        <v>587</v>
      </c>
      <c r="E382" s="65" t="s">
        <v>587</v>
      </c>
      <c r="F382" s="60" t="s">
        <v>963</v>
      </c>
      <c r="G382" s="61" t="s">
        <v>523</v>
      </c>
      <c r="H382" s="55" t="s">
        <v>310</v>
      </c>
      <c r="I382" s="60" t="s">
        <v>561</v>
      </c>
    </row>
    <row r="383" customFormat="false" ht="13.4" hidden="false" customHeight="false" outlineLevel="0" collapsed="false">
      <c r="A383" s="56" t="n">
        <v>47</v>
      </c>
      <c r="B383" s="56" t="n">
        <v>13</v>
      </c>
      <c r="C383" s="62" t="n">
        <v>1999</v>
      </c>
      <c r="D383" s="58" t="s">
        <v>1073</v>
      </c>
      <c r="E383" s="59" t="s">
        <v>779</v>
      </c>
      <c r="F383" s="60" t="s">
        <v>1074</v>
      </c>
      <c r="G383" s="61" t="s">
        <v>211</v>
      </c>
      <c r="H383" s="55" t="s">
        <v>310</v>
      </c>
      <c r="I383" s="55" t="s">
        <v>211</v>
      </c>
    </row>
    <row r="384" customFormat="false" ht="13.4" hidden="false" customHeight="false" outlineLevel="0" collapsed="false">
      <c r="A384" s="56" t="n">
        <v>47</v>
      </c>
      <c r="B384" s="56" t="n">
        <v>14</v>
      </c>
      <c r="C384" s="62" t="n">
        <v>1999</v>
      </c>
      <c r="D384" s="58"/>
      <c r="E384" s="63" t="s">
        <v>588</v>
      </c>
      <c r="F384" s="60"/>
      <c r="G384" s="61" t="s">
        <v>523</v>
      </c>
      <c r="H384" s="55" t="s">
        <v>310</v>
      </c>
      <c r="I384" s="60" t="s">
        <v>561</v>
      </c>
    </row>
    <row r="385" customFormat="false" ht="13.4" hidden="false" customHeight="false" outlineLevel="0" collapsed="false">
      <c r="A385" s="56" t="n">
        <v>47</v>
      </c>
      <c r="B385" s="56" t="n">
        <v>19</v>
      </c>
      <c r="C385" s="62" t="n">
        <v>1999</v>
      </c>
      <c r="D385" s="58" t="s">
        <v>1075</v>
      </c>
      <c r="E385" s="59" t="s">
        <v>608</v>
      </c>
      <c r="F385" s="60" t="s">
        <v>925</v>
      </c>
      <c r="G385" s="61" t="s">
        <v>462</v>
      </c>
      <c r="H385" s="55" t="s">
        <v>310</v>
      </c>
      <c r="I385" s="61" t="s">
        <v>605</v>
      </c>
    </row>
    <row r="386" customFormat="false" ht="13.4" hidden="false" customHeight="false" outlineLevel="0" collapsed="false">
      <c r="A386" s="56" t="n">
        <v>47</v>
      </c>
      <c r="B386" s="56" t="n">
        <v>21</v>
      </c>
      <c r="C386" s="62" t="n">
        <v>1999</v>
      </c>
      <c r="D386" s="58" t="s">
        <v>1076</v>
      </c>
      <c r="E386" s="59" t="s">
        <v>778</v>
      </c>
      <c r="F386" s="60" t="s">
        <v>786</v>
      </c>
      <c r="G386" s="61" t="s">
        <v>211</v>
      </c>
      <c r="H386" s="55" t="s">
        <v>310</v>
      </c>
      <c r="I386" s="55" t="s">
        <v>211</v>
      </c>
    </row>
    <row r="387" customFormat="false" ht="13.4" hidden="false" customHeight="false" outlineLevel="0" collapsed="false">
      <c r="A387" s="56" t="n">
        <v>47</v>
      </c>
      <c r="B387" s="56" t="n">
        <v>23</v>
      </c>
      <c r="C387" s="62" t="n">
        <v>1999</v>
      </c>
      <c r="D387" s="58" t="s">
        <v>1077</v>
      </c>
      <c r="E387" s="59" t="s">
        <v>700</v>
      </c>
      <c r="F387" s="60" t="s">
        <v>858</v>
      </c>
      <c r="G387" s="61" t="s">
        <v>652</v>
      </c>
      <c r="H387" s="55" t="s">
        <v>310</v>
      </c>
      <c r="I387" s="55" t="s">
        <v>652</v>
      </c>
    </row>
    <row r="388" customFormat="false" ht="12.85" hidden="false" customHeight="false" outlineLevel="0" collapsed="false">
      <c r="A388" s="56" t="n">
        <v>47</v>
      </c>
      <c r="B388" s="56" t="n">
        <v>28</v>
      </c>
      <c r="C388" s="62" t="n">
        <v>1999</v>
      </c>
      <c r="D388" s="58" t="s">
        <v>1078</v>
      </c>
      <c r="E388" s="59" t="s">
        <v>498</v>
      </c>
      <c r="F388" s="60" t="s">
        <v>786</v>
      </c>
      <c r="G388" s="61" t="s">
        <v>462</v>
      </c>
      <c r="H388" s="55" t="s">
        <v>310</v>
      </c>
      <c r="I388" s="61" t="s">
        <v>462</v>
      </c>
    </row>
    <row r="389" customFormat="false" ht="13.4" hidden="false" customHeight="false" outlineLevel="0" collapsed="false">
      <c r="A389" s="56" t="n">
        <v>48</v>
      </c>
      <c r="B389" s="56" t="n">
        <v>4</v>
      </c>
      <c r="C389" s="62" t="n">
        <v>1999</v>
      </c>
      <c r="D389" s="58" t="s">
        <v>1079</v>
      </c>
      <c r="E389" s="65" t="s">
        <v>270</v>
      </c>
      <c r="F389" s="60" t="s">
        <v>858</v>
      </c>
      <c r="G389" s="61" t="s">
        <v>213</v>
      </c>
      <c r="H389" s="55" t="s">
        <v>213</v>
      </c>
      <c r="I389" s="55" t="s">
        <v>261</v>
      </c>
    </row>
    <row r="390" customFormat="false" ht="13.4" hidden="false" customHeight="false" outlineLevel="0" collapsed="false">
      <c r="A390" s="56" t="n">
        <v>48</v>
      </c>
      <c r="B390" s="56" t="n">
        <v>12</v>
      </c>
      <c r="C390" s="62" t="n">
        <v>1999</v>
      </c>
      <c r="D390" s="58" t="s">
        <v>1080</v>
      </c>
      <c r="E390" s="59" t="s">
        <v>586</v>
      </c>
      <c r="F390" s="60" t="s">
        <v>1046</v>
      </c>
      <c r="G390" s="61" t="s">
        <v>523</v>
      </c>
      <c r="H390" s="55" t="s">
        <v>310</v>
      </c>
      <c r="I390" s="60" t="s">
        <v>561</v>
      </c>
    </row>
    <row r="391" customFormat="false" ht="12.85" hidden="false" customHeight="false" outlineLevel="0" collapsed="false">
      <c r="A391" s="56" t="n">
        <v>48</v>
      </c>
      <c r="B391" s="56" t="n">
        <v>13</v>
      </c>
      <c r="C391" s="62" t="n">
        <v>1999</v>
      </c>
      <c r="D391" s="58" t="s">
        <v>449</v>
      </c>
      <c r="E391" s="58" t="s">
        <v>449</v>
      </c>
      <c r="F391" s="60" t="s">
        <v>889</v>
      </c>
      <c r="G391" s="61" t="s">
        <v>420</v>
      </c>
      <c r="H391" s="55" t="s">
        <v>310</v>
      </c>
      <c r="I391" s="55" t="s">
        <v>420</v>
      </c>
    </row>
    <row r="392" customFormat="false" ht="13.4" hidden="false" customHeight="false" outlineLevel="0" collapsed="false">
      <c r="A392" s="56" t="n">
        <v>48</v>
      </c>
      <c r="B392" s="56" t="n">
        <v>17</v>
      </c>
      <c r="C392" s="62" t="n">
        <v>1999</v>
      </c>
      <c r="D392" s="58" t="s">
        <v>1081</v>
      </c>
      <c r="E392" s="59" t="s">
        <v>718</v>
      </c>
      <c r="F392" s="60" t="s">
        <v>1082</v>
      </c>
      <c r="G392" s="61" t="s">
        <v>420</v>
      </c>
      <c r="H392" s="55" t="s">
        <v>310</v>
      </c>
      <c r="I392" s="55" t="s">
        <v>713</v>
      </c>
    </row>
    <row r="393" customFormat="false" ht="13.4" hidden="false" customHeight="false" outlineLevel="0" collapsed="false">
      <c r="A393" s="56" t="n">
        <v>48</v>
      </c>
      <c r="B393" s="56" t="n">
        <v>22</v>
      </c>
      <c r="C393" s="62" t="n">
        <v>1999</v>
      </c>
      <c r="D393" s="58" t="s">
        <v>545</v>
      </c>
      <c r="E393" s="65" t="s">
        <v>545</v>
      </c>
      <c r="F393" s="60" t="s">
        <v>1083</v>
      </c>
      <c r="G393" s="61" t="s">
        <v>523</v>
      </c>
      <c r="H393" s="55" t="s">
        <v>310</v>
      </c>
      <c r="I393" s="60" t="s">
        <v>523</v>
      </c>
    </row>
    <row r="394" customFormat="false" ht="12.85" hidden="false" customHeight="false" outlineLevel="0" collapsed="false">
      <c r="A394" s="56" t="n">
        <v>48</v>
      </c>
      <c r="B394" s="56" t="n">
        <v>23</v>
      </c>
      <c r="C394" s="62" t="n">
        <v>1999</v>
      </c>
      <c r="D394" s="58" t="s">
        <v>497</v>
      </c>
      <c r="E394" s="65" t="s">
        <v>497</v>
      </c>
      <c r="F394" s="60" t="s">
        <v>786</v>
      </c>
      <c r="G394" s="61" t="s">
        <v>462</v>
      </c>
      <c r="H394" s="55" t="s">
        <v>310</v>
      </c>
      <c r="I394" s="61" t="s">
        <v>462</v>
      </c>
    </row>
    <row r="395" customFormat="false" ht="13.4" hidden="false" customHeight="false" outlineLevel="0" collapsed="false">
      <c r="A395" s="56" t="n">
        <v>48</v>
      </c>
      <c r="B395" s="56" t="n">
        <v>24</v>
      </c>
      <c r="C395" s="62" t="n">
        <v>1999</v>
      </c>
      <c r="D395" s="58" t="s">
        <v>1084</v>
      </c>
      <c r="E395" s="65" t="s">
        <v>698</v>
      </c>
      <c r="F395" s="60" t="s">
        <v>1085</v>
      </c>
      <c r="G395" s="61" t="s">
        <v>652</v>
      </c>
      <c r="H395" s="55" t="s">
        <v>310</v>
      </c>
      <c r="I395" s="55" t="s">
        <v>652</v>
      </c>
    </row>
    <row r="396" customFormat="false" ht="13.4" hidden="false" customHeight="false" outlineLevel="0" collapsed="false">
      <c r="A396" s="56" t="n">
        <v>49</v>
      </c>
      <c r="B396" s="56" t="n">
        <v>5</v>
      </c>
      <c r="C396" s="62" t="n">
        <v>1999</v>
      </c>
      <c r="D396" s="58" t="s">
        <v>1086</v>
      </c>
      <c r="E396" s="65" t="s">
        <v>717</v>
      </c>
      <c r="F396" s="60" t="s">
        <v>1087</v>
      </c>
      <c r="G396" s="61" t="s">
        <v>420</v>
      </c>
      <c r="H396" s="55" t="s">
        <v>310</v>
      </c>
      <c r="I396" s="55" t="s">
        <v>713</v>
      </c>
    </row>
    <row r="397" customFormat="false" ht="13.4" hidden="false" customHeight="false" outlineLevel="0" collapsed="false">
      <c r="A397" s="56" t="n">
        <v>49</v>
      </c>
      <c r="B397" s="56" t="n">
        <v>14</v>
      </c>
      <c r="C397" s="62" t="n">
        <v>1999</v>
      </c>
      <c r="D397" s="58" t="s">
        <v>448</v>
      </c>
      <c r="E397" s="65" t="s">
        <v>448</v>
      </c>
      <c r="F397" s="60" t="s">
        <v>889</v>
      </c>
      <c r="G397" s="61" t="s">
        <v>420</v>
      </c>
      <c r="H397" s="55" t="s">
        <v>310</v>
      </c>
      <c r="I397" s="55" t="s">
        <v>420</v>
      </c>
    </row>
    <row r="398" customFormat="false" ht="13.4" hidden="false" customHeight="false" outlineLevel="0" collapsed="false">
      <c r="A398" s="56" t="n">
        <v>49</v>
      </c>
      <c r="B398" s="56" t="n">
        <v>16</v>
      </c>
      <c r="C398" s="62" t="n">
        <v>1999</v>
      </c>
      <c r="D398" s="58" t="s">
        <v>544</v>
      </c>
      <c r="E398" s="65" t="s">
        <v>544</v>
      </c>
      <c r="F398" s="60" t="s">
        <v>889</v>
      </c>
      <c r="G398" s="61" t="s">
        <v>523</v>
      </c>
      <c r="H398" s="55" t="s">
        <v>310</v>
      </c>
      <c r="I398" s="60" t="s">
        <v>523</v>
      </c>
    </row>
    <row r="399" customFormat="false" ht="13.4" hidden="false" customHeight="false" outlineLevel="0" collapsed="false">
      <c r="A399" s="56" t="n">
        <v>49</v>
      </c>
      <c r="B399" s="56" t="n">
        <v>18</v>
      </c>
      <c r="C399" s="62" t="n">
        <v>1999</v>
      </c>
      <c r="D399" s="58" t="s">
        <v>1088</v>
      </c>
      <c r="E399" s="59" t="s">
        <v>764</v>
      </c>
      <c r="F399" s="60" t="s">
        <v>1046</v>
      </c>
      <c r="G399" s="61" t="s">
        <v>737</v>
      </c>
      <c r="H399" s="55" t="s">
        <v>310</v>
      </c>
      <c r="I399" s="55" t="s">
        <v>737</v>
      </c>
    </row>
    <row r="400" customFormat="false" ht="13.4" hidden="false" customHeight="false" outlineLevel="0" collapsed="false">
      <c r="A400" s="56" t="n">
        <v>49</v>
      </c>
      <c r="B400" s="56" t="n">
        <v>21</v>
      </c>
      <c r="C400" s="62" t="n">
        <v>1999</v>
      </c>
      <c r="D400" s="58" t="s">
        <v>1089</v>
      </c>
      <c r="E400" s="59" t="s">
        <v>543</v>
      </c>
      <c r="F400" s="60" t="s">
        <v>1090</v>
      </c>
      <c r="G400" s="61" t="s">
        <v>523</v>
      </c>
      <c r="H400" s="55" t="s">
        <v>310</v>
      </c>
      <c r="I400" s="60" t="s">
        <v>523</v>
      </c>
    </row>
    <row r="401" customFormat="false" ht="13.4" hidden="false" customHeight="false" outlineLevel="0" collapsed="false">
      <c r="A401" s="56" t="n">
        <v>49</v>
      </c>
      <c r="B401" s="56" t="n">
        <v>22</v>
      </c>
      <c r="C401" s="62" t="n">
        <v>1999</v>
      </c>
      <c r="D401" s="58" t="s">
        <v>1091</v>
      </c>
      <c r="E401" s="59" t="s">
        <v>496</v>
      </c>
      <c r="F401" s="60" t="s">
        <v>788</v>
      </c>
      <c r="G401" s="61" t="s">
        <v>462</v>
      </c>
      <c r="H401" s="55" t="s">
        <v>310</v>
      </c>
      <c r="I401" s="61" t="s">
        <v>462</v>
      </c>
    </row>
    <row r="402" customFormat="false" ht="13.4" hidden="false" customHeight="false" outlineLevel="0" collapsed="false">
      <c r="A402" s="56" t="n">
        <v>49</v>
      </c>
      <c r="B402" s="56" t="n">
        <v>23</v>
      </c>
      <c r="C402" s="62" t="n">
        <v>1999</v>
      </c>
      <c r="D402" s="58" t="s">
        <v>1092</v>
      </c>
      <c r="E402" s="59" t="s">
        <v>542</v>
      </c>
      <c r="F402" s="60" t="s">
        <v>925</v>
      </c>
      <c r="G402" s="61" t="s">
        <v>523</v>
      </c>
      <c r="H402" s="55" t="s">
        <v>310</v>
      </c>
      <c r="I402" s="60" t="s">
        <v>523</v>
      </c>
    </row>
    <row r="403" customFormat="false" ht="13.4" hidden="false" customHeight="false" outlineLevel="0" collapsed="false">
      <c r="A403" s="56" t="n">
        <v>49</v>
      </c>
      <c r="B403" s="56" t="n">
        <v>24</v>
      </c>
      <c r="C403" s="62" t="n">
        <v>1999</v>
      </c>
      <c r="D403" s="58" t="s">
        <v>1093</v>
      </c>
      <c r="E403" s="59" t="s">
        <v>628</v>
      </c>
      <c r="F403" s="60" t="s">
        <v>1094</v>
      </c>
      <c r="G403" s="61" t="s">
        <v>462</v>
      </c>
      <c r="H403" s="55" t="s">
        <v>310</v>
      </c>
      <c r="I403" s="61" t="s">
        <v>614</v>
      </c>
    </row>
    <row r="404" customFormat="false" ht="13.4" hidden="false" customHeight="false" outlineLevel="0" collapsed="false">
      <c r="A404" s="56" t="n">
        <v>50</v>
      </c>
      <c r="B404" s="56" t="n">
        <v>5</v>
      </c>
      <c r="C404" s="62" t="n">
        <v>1999</v>
      </c>
      <c r="D404" s="58" t="s">
        <v>200</v>
      </c>
      <c r="E404" s="65" t="s">
        <v>200</v>
      </c>
      <c r="F404" s="60" t="s">
        <v>1095</v>
      </c>
      <c r="G404" s="61" t="s">
        <v>827</v>
      </c>
      <c r="H404" s="55" t="s">
        <v>131</v>
      </c>
      <c r="I404" s="55" t="s">
        <v>199</v>
      </c>
    </row>
    <row r="405" customFormat="false" ht="12.85" hidden="false" customHeight="false" outlineLevel="0" collapsed="false">
      <c r="A405" s="56" t="n">
        <v>50</v>
      </c>
      <c r="B405" s="56" t="n">
        <v>9</v>
      </c>
      <c r="C405" s="62" t="n">
        <v>1999</v>
      </c>
      <c r="D405" s="58" t="s">
        <v>1096</v>
      </c>
      <c r="E405" s="59" t="s">
        <v>447</v>
      </c>
      <c r="F405" s="60" t="s">
        <v>1097</v>
      </c>
      <c r="G405" s="61" t="s">
        <v>420</v>
      </c>
      <c r="H405" s="55" t="s">
        <v>310</v>
      </c>
      <c r="I405" s="55" t="s">
        <v>420</v>
      </c>
    </row>
    <row r="406" customFormat="false" ht="13.4" hidden="false" customHeight="false" outlineLevel="0" collapsed="false">
      <c r="A406" s="56" t="n">
        <v>50</v>
      </c>
      <c r="B406" s="56" t="n">
        <v>14</v>
      </c>
      <c r="C406" s="62" t="n">
        <v>1999</v>
      </c>
      <c r="D406" s="58" t="s">
        <v>1098</v>
      </c>
      <c r="E406" s="59" t="s">
        <v>446</v>
      </c>
      <c r="F406" s="60" t="s">
        <v>1099</v>
      </c>
      <c r="G406" s="61" t="s">
        <v>420</v>
      </c>
      <c r="H406" s="55" t="s">
        <v>310</v>
      </c>
      <c r="I406" s="55" t="s">
        <v>420</v>
      </c>
    </row>
    <row r="407" customFormat="false" ht="13.4" hidden="false" customHeight="false" outlineLevel="0" collapsed="false">
      <c r="A407" s="56" t="n">
        <v>50</v>
      </c>
      <c r="B407" s="56" t="n">
        <v>15</v>
      </c>
      <c r="C407" s="62" t="n">
        <v>1999</v>
      </c>
      <c r="D407" s="58" t="s">
        <v>323</v>
      </c>
      <c r="E407" s="65" t="s">
        <v>323</v>
      </c>
      <c r="F407" s="60" t="s">
        <v>986</v>
      </c>
      <c r="G407" s="61" t="s">
        <v>213</v>
      </c>
      <c r="H407" s="55" t="s">
        <v>213</v>
      </c>
      <c r="I407" s="55" t="s">
        <v>310</v>
      </c>
    </row>
    <row r="408" customFormat="false" ht="12.85" hidden="false" customHeight="false" outlineLevel="0" collapsed="false">
      <c r="A408" s="56" t="n">
        <v>50</v>
      </c>
      <c r="B408" s="56" t="n">
        <v>16</v>
      </c>
      <c r="C408" s="62" t="n">
        <v>1999</v>
      </c>
      <c r="D408" s="58" t="s">
        <v>1100</v>
      </c>
      <c r="E408" s="59" t="s">
        <v>445</v>
      </c>
      <c r="F408" s="60" t="s">
        <v>953</v>
      </c>
      <c r="G408" s="61" t="s">
        <v>420</v>
      </c>
      <c r="H408" s="55" t="s">
        <v>310</v>
      </c>
      <c r="I408" s="55" t="s">
        <v>420</v>
      </c>
    </row>
    <row r="409" customFormat="false" ht="13.4" hidden="false" customHeight="false" outlineLevel="0" collapsed="false">
      <c r="A409" s="56" t="n">
        <v>50</v>
      </c>
      <c r="B409" s="56" t="n">
        <v>18</v>
      </c>
      <c r="C409" s="62" t="n">
        <v>1999</v>
      </c>
      <c r="D409" s="58" t="s">
        <v>1101</v>
      </c>
      <c r="E409" s="59" t="s">
        <v>585</v>
      </c>
      <c r="F409" s="60" t="s">
        <v>788</v>
      </c>
      <c r="G409" s="61" t="s">
        <v>523</v>
      </c>
      <c r="H409" s="55" t="s">
        <v>310</v>
      </c>
      <c r="I409" s="60" t="s">
        <v>561</v>
      </c>
    </row>
    <row r="410" customFormat="false" ht="13.4" hidden="false" customHeight="false" outlineLevel="0" collapsed="false">
      <c r="A410" s="56" t="n">
        <v>50</v>
      </c>
      <c r="B410" s="56" t="n">
        <v>19</v>
      </c>
      <c r="C410" s="62" t="n">
        <v>1999</v>
      </c>
      <c r="D410" s="58" t="s">
        <v>1102</v>
      </c>
      <c r="E410" s="59" t="s">
        <v>716</v>
      </c>
      <c r="F410" s="60" t="s">
        <v>800</v>
      </c>
      <c r="G410" s="61" t="s">
        <v>801</v>
      </c>
      <c r="H410" s="55" t="s">
        <v>310</v>
      </c>
      <c r="I410" s="55" t="s">
        <v>713</v>
      </c>
    </row>
    <row r="411" customFormat="false" ht="13.4" hidden="false" customHeight="false" outlineLevel="0" collapsed="false">
      <c r="A411" s="56" t="n">
        <v>50</v>
      </c>
      <c r="B411" s="56" t="n">
        <v>22</v>
      </c>
      <c r="C411" s="62" t="n">
        <v>1999</v>
      </c>
      <c r="D411" s="58" t="s">
        <v>1103</v>
      </c>
      <c r="E411" s="59" t="s">
        <v>541</v>
      </c>
      <c r="F411" s="60" t="s">
        <v>1104</v>
      </c>
      <c r="G411" s="61" t="s">
        <v>523</v>
      </c>
      <c r="H411" s="55" t="s">
        <v>310</v>
      </c>
      <c r="I411" s="60" t="s">
        <v>523</v>
      </c>
    </row>
    <row r="412" customFormat="false" ht="13.4" hidden="false" customHeight="false" outlineLevel="0" collapsed="false">
      <c r="A412" s="56" t="n">
        <v>50</v>
      </c>
      <c r="B412" s="56" t="n">
        <v>26</v>
      </c>
      <c r="C412" s="62" t="n">
        <v>1999</v>
      </c>
      <c r="D412" s="58" t="s">
        <v>1105</v>
      </c>
      <c r="E412" s="59" t="s">
        <v>763</v>
      </c>
      <c r="F412" s="60" t="s">
        <v>990</v>
      </c>
      <c r="G412" s="61" t="s">
        <v>737</v>
      </c>
      <c r="H412" s="55" t="s">
        <v>310</v>
      </c>
      <c r="I412" s="55" t="s">
        <v>737</v>
      </c>
    </row>
    <row r="413" customFormat="false" ht="13.4" hidden="false" customHeight="false" outlineLevel="0" collapsed="false">
      <c r="A413" s="56" t="n">
        <v>50</v>
      </c>
      <c r="B413" s="56" t="n">
        <v>28</v>
      </c>
      <c r="C413" s="62" t="n">
        <v>1999</v>
      </c>
      <c r="D413" s="58" t="s">
        <v>1106</v>
      </c>
      <c r="E413" s="59" t="s">
        <v>762</v>
      </c>
      <c r="F413" s="60" t="s">
        <v>1107</v>
      </c>
      <c r="G413" s="61" t="s">
        <v>523</v>
      </c>
      <c r="H413" s="55" t="s">
        <v>310</v>
      </c>
      <c r="I413" s="60" t="s">
        <v>737</v>
      </c>
    </row>
    <row r="414" customFormat="false" ht="13.4" hidden="false" customHeight="false" outlineLevel="0" collapsed="false">
      <c r="A414" s="56" t="n">
        <v>51</v>
      </c>
      <c r="B414" s="56" t="n">
        <v>4</v>
      </c>
      <c r="C414" s="62" t="n">
        <v>2000</v>
      </c>
      <c r="D414" s="58" t="s">
        <v>442</v>
      </c>
      <c r="E414" s="65" t="s">
        <v>442</v>
      </c>
      <c r="F414" s="60" t="s">
        <v>1097</v>
      </c>
      <c r="G414" s="61" t="s">
        <v>420</v>
      </c>
      <c r="H414" s="55" t="s">
        <v>310</v>
      </c>
      <c r="I414" s="55" t="s">
        <v>420</v>
      </c>
    </row>
    <row r="415" customFormat="false" ht="12.85" hidden="false" customHeight="false" outlineLevel="0" collapsed="false">
      <c r="A415" s="56" t="n">
        <v>51</v>
      </c>
      <c r="B415" s="56" t="n">
        <v>8</v>
      </c>
      <c r="C415" s="62" t="n">
        <v>2000</v>
      </c>
      <c r="D415" s="58" t="s">
        <v>443</v>
      </c>
      <c r="E415" s="65" t="s">
        <v>443</v>
      </c>
      <c r="F415" s="60" t="s">
        <v>803</v>
      </c>
      <c r="G415" s="61" t="s">
        <v>420</v>
      </c>
      <c r="H415" s="55" t="s">
        <v>310</v>
      </c>
      <c r="I415" s="55" t="s">
        <v>420</v>
      </c>
    </row>
    <row r="416" customFormat="false" ht="12.85" hidden="false" customHeight="false" outlineLevel="0" collapsed="false">
      <c r="A416" s="56" t="n">
        <v>51</v>
      </c>
      <c r="B416" s="56" t="n">
        <v>14</v>
      </c>
      <c r="C416" s="62" t="n">
        <v>2000</v>
      </c>
      <c r="D416" s="58" t="s">
        <v>495</v>
      </c>
      <c r="E416" s="65" t="s">
        <v>495</v>
      </c>
      <c r="F416" s="60" t="s">
        <v>786</v>
      </c>
      <c r="G416" s="61" t="s">
        <v>462</v>
      </c>
      <c r="H416" s="55" t="s">
        <v>310</v>
      </c>
      <c r="I416" s="61" t="s">
        <v>462</v>
      </c>
    </row>
    <row r="417" customFormat="false" ht="12.85" hidden="false" customHeight="false" outlineLevel="0" collapsed="false">
      <c r="A417" s="56" t="n">
        <v>51</v>
      </c>
      <c r="B417" s="56" t="n">
        <v>19</v>
      </c>
      <c r="C417" s="62" t="n">
        <v>2000</v>
      </c>
      <c r="D417" s="58" t="s">
        <v>1108</v>
      </c>
      <c r="E417" s="65" t="s">
        <v>734</v>
      </c>
      <c r="F417" s="60" t="s">
        <v>1085</v>
      </c>
      <c r="G417" s="61" t="s">
        <v>82</v>
      </c>
      <c r="H417" s="55" t="s">
        <v>310</v>
      </c>
      <c r="I417" s="55" t="s">
        <v>82</v>
      </c>
    </row>
    <row r="418" customFormat="false" ht="13.4" hidden="false" customHeight="false" outlineLevel="0" collapsed="false">
      <c r="A418" s="56" t="n">
        <v>51</v>
      </c>
      <c r="B418" s="56" t="n">
        <v>20</v>
      </c>
      <c r="C418" s="62" t="n">
        <v>2000</v>
      </c>
      <c r="D418" s="58" t="s">
        <v>1109</v>
      </c>
      <c r="E418" s="59" t="s">
        <v>697</v>
      </c>
      <c r="F418" s="60" t="s">
        <v>953</v>
      </c>
      <c r="G418" s="61" t="s">
        <v>652</v>
      </c>
      <c r="H418" s="55" t="s">
        <v>310</v>
      </c>
      <c r="I418" s="55" t="s">
        <v>652</v>
      </c>
    </row>
    <row r="419" customFormat="false" ht="13.4" hidden="false" customHeight="false" outlineLevel="0" collapsed="false">
      <c r="A419" s="56" t="n">
        <v>51</v>
      </c>
      <c r="B419" s="56" t="n">
        <v>22</v>
      </c>
      <c r="C419" s="62" t="n">
        <v>2000</v>
      </c>
      <c r="D419" s="58" t="s">
        <v>1110</v>
      </c>
      <c r="E419" s="59" t="s">
        <v>733</v>
      </c>
      <c r="F419" s="60" t="s">
        <v>955</v>
      </c>
      <c r="G419" s="61" t="s">
        <v>82</v>
      </c>
      <c r="H419" s="55" t="s">
        <v>310</v>
      </c>
      <c r="I419" s="55" t="s">
        <v>82</v>
      </c>
    </row>
    <row r="420" customFormat="false" ht="13.4" hidden="false" customHeight="false" outlineLevel="0" collapsed="false">
      <c r="A420" s="56" t="n">
        <v>51</v>
      </c>
      <c r="B420" s="56" t="n">
        <v>25</v>
      </c>
      <c r="C420" s="62" t="n">
        <v>2000</v>
      </c>
      <c r="D420" s="58" t="s">
        <v>444</v>
      </c>
      <c r="E420" s="65" t="s">
        <v>444</v>
      </c>
      <c r="F420" s="60" t="s">
        <v>1099</v>
      </c>
      <c r="G420" s="61" t="s">
        <v>420</v>
      </c>
      <c r="H420" s="55" t="s">
        <v>310</v>
      </c>
      <c r="I420" s="55" t="s">
        <v>420</v>
      </c>
    </row>
    <row r="421" customFormat="false" ht="12.85" hidden="false" customHeight="false" outlineLevel="0" collapsed="false">
      <c r="A421" s="56" t="n">
        <v>51</v>
      </c>
      <c r="B421" s="56" t="n">
        <v>26</v>
      </c>
      <c r="C421" s="62" t="n">
        <v>2000</v>
      </c>
      <c r="D421" s="58" t="s">
        <v>1111</v>
      </c>
      <c r="E421" s="67" t="s">
        <v>87</v>
      </c>
      <c r="F421" s="60" t="s">
        <v>786</v>
      </c>
      <c r="G421" s="61" t="s">
        <v>82</v>
      </c>
      <c r="H421" s="55" t="s">
        <v>10</v>
      </c>
      <c r="I421" s="55" t="s">
        <v>82</v>
      </c>
    </row>
    <row r="422" customFormat="false" ht="13.4" hidden="false" customHeight="false" outlineLevel="0" collapsed="false">
      <c r="A422" s="56" t="n">
        <v>51</v>
      </c>
      <c r="B422" s="56" t="n">
        <v>28</v>
      </c>
      <c r="C422" s="62" t="n">
        <v>2000</v>
      </c>
      <c r="D422" s="58" t="s">
        <v>1112</v>
      </c>
      <c r="E422" s="59" t="s">
        <v>540</v>
      </c>
      <c r="F422" s="60" t="s">
        <v>975</v>
      </c>
      <c r="G422" s="61" t="s">
        <v>523</v>
      </c>
      <c r="H422" s="55" t="s">
        <v>310</v>
      </c>
      <c r="I422" s="61" t="s">
        <v>523</v>
      </c>
    </row>
    <row r="423" customFormat="false" ht="13.4" hidden="false" customHeight="false" outlineLevel="0" collapsed="false">
      <c r="A423" s="56" t="n">
        <v>51</v>
      </c>
      <c r="B423" s="56" t="n">
        <v>29</v>
      </c>
      <c r="C423" s="62" t="n">
        <v>2000</v>
      </c>
      <c r="D423" s="58" t="s">
        <v>1113</v>
      </c>
      <c r="E423" s="59" t="s">
        <v>539</v>
      </c>
      <c r="F423" s="60" t="s">
        <v>1114</v>
      </c>
      <c r="G423" s="61" t="s">
        <v>523</v>
      </c>
      <c r="H423" s="55" t="s">
        <v>310</v>
      </c>
      <c r="I423" s="61" t="s">
        <v>523</v>
      </c>
    </row>
    <row r="424" customFormat="false" ht="12.85" hidden="false" customHeight="false" outlineLevel="0" collapsed="false">
      <c r="A424" s="56" t="n">
        <v>52</v>
      </c>
      <c r="B424" s="56" t="n">
        <v>4</v>
      </c>
      <c r="C424" s="62" t="n">
        <v>2000</v>
      </c>
      <c r="D424" s="58" t="s">
        <v>269</v>
      </c>
      <c r="E424" s="65" t="s">
        <v>269</v>
      </c>
      <c r="F424" s="60" t="s">
        <v>858</v>
      </c>
      <c r="G424" s="61" t="s">
        <v>213</v>
      </c>
      <c r="H424" s="55" t="s">
        <v>213</v>
      </c>
      <c r="I424" s="55" t="s">
        <v>261</v>
      </c>
    </row>
    <row r="425" customFormat="false" ht="13.4" hidden="false" customHeight="false" outlineLevel="0" collapsed="false">
      <c r="A425" s="56" t="n">
        <v>52</v>
      </c>
      <c r="B425" s="56" t="n">
        <v>8</v>
      </c>
      <c r="C425" s="62" t="n">
        <v>2000</v>
      </c>
      <c r="D425" s="58" t="s">
        <v>1115</v>
      </c>
      <c r="E425" s="59" t="s">
        <v>732</v>
      </c>
      <c r="F425" s="60" t="s">
        <v>858</v>
      </c>
      <c r="G425" s="61" t="s">
        <v>82</v>
      </c>
      <c r="H425" s="55" t="s">
        <v>310</v>
      </c>
      <c r="I425" s="55" t="s">
        <v>82</v>
      </c>
    </row>
    <row r="426" customFormat="false" ht="12.85" hidden="false" customHeight="false" outlineLevel="0" collapsed="false">
      <c r="A426" s="56" t="n">
        <v>52</v>
      </c>
      <c r="B426" s="56" t="n">
        <v>9</v>
      </c>
      <c r="C426" s="62" t="n">
        <v>2000</v>
      </c>
      <c r="D426" s="58" t="s">
        <v>341</v>
      </c>
      <c r="E426" s="65" t="s">
        <v>341</v>
      </c>
      <c r="F426" s="60" t="s">
        <v>788</v>
      </c>
      <c r="G426" s="61" t="s">
        <v>82</v>
      </c>
      <c r="H426" s="55" t="s">
        <v>213</v>
      </c>
      <c r="I426" s="55" t="s">
        <v>82</v>
      </c>
    </row>
    <row r="427" customFormat="false" ht="13.4" hidden="false" customHeight="false" outlineLevel="0" collapsed="false">
      <c r="A427" s="56" t="n">
        <v>52</v>
      </c>
      <c r="B427" s="56" t="n">
        <v>10</v>
      </c>
      <c r="C427" s="62" t="n">
        <v>2000</v>
      </c>
      <c r="D427" s="58" t="s">
        <v>1116</v>
      </c>
      <c r="E427" s="65" t="s">
        <v>538</v>
      </c>
      <c r="F427" s="60" t="s">
        <v>1097</v>
      </c>
      <c r="G427" s="61" t="s">
        <v>523</v>
      </c>
      <c r="H427" s="55" t="s">
        <v>310</v>
      </c>
      <c r="I427" s="61" t="s">
        <v>523</v>
      </c>
    </row>
    <row r="428" customFormat="false" ht="13.4" hidden="false" customHeight="false" outlineLevel="0" collapsed="false">
      <c r="A428" s="56" t="n">
        <v>52</v>
      </c>
      <c r="B428" s="56" t="n">
        <v>12</v>
      </c>
      <c r="C428" s="62" t="n">
        <v>2000</v>
      </c>
      <c r="D428" s="58" t="s">
        <v>440</v>
      </c>
      <c r="E428" s="65" t="s">
        <v>440</v>
      </c>
      <c r="F428" s="60" t="s">
        <v>1097</v>
      </c>
      <c r="G428" s="61" t="s">
        <v>420</v>
      </c>
      <c r="H428" s="55" t="s">
        <v>310</v>
      </c>
      <c r="I428" s="55" t="s">
        <v>420</v>
      </c>
    </row>
    <row r="429" customFormat="false" ht="12.85" hidden="false" customHeight="false" outlineLevel="0" collapsed="false">
      <c r="A429" s="56" t="n">
        <v>52</v>
      </c>
      <c r="B429" s="56" t="n">
        <v>14</v>
      </c>
      <c r="C429" s="62" t="n">
        <v>2000</v>
      </c>
      <c r="D429" s="58" t="s">
        <v>441</v>
      </c>
      <c r="E429" s="65" t="s">
        <v>441</v>
      </c>
      <c r="F429" s="60" t="s">
        <v>803</v>
      </c>
      <c r="G429" s="61" t="s">
        <v>420</v>
      </c>
      <c r="H429" s="55" t="s">
        <v>310</v>
      </c>
      <c r="I429" s="55" t="s">
        <v>420</v>
      </c>
    </row>
    <row r="430" customFormat="false" ht="13.4" hidden="false" customHeight="false" outlineLevel="0" collapsed="false">
      <c r="A430" s="56" t="n">
        <v>52</v>
      </c>
      <c r="B430" s="56" t="n">
        <v>17</v>
      </c>
      <c r="C430" s="62" t="n">
        <v>2000</v>
      </c>
      <c r="D430" s="58" t="s">
        <v>1117</v>
      </c>
      <c r="E430" s="65" t="s">
        <v>696</v>
      </c>
      <c r="F430" s="60" t="s">
        <v>786</v>
      </c>
      <c r="G430" s="61" t="s">
        <v>652</v>
      </c>
      <c r="H430" s="55" t="s">
        <v>310</v>
      </c>
      <c r="I430" s="55" t="s">
        <v>652</v>
      </c>
    </row>
    <row r="431" customFormat="false" ht="12.85" hidden="false" customHeight="false" outlineLevel="0" collapsed="false">
      <c r="A431" s="56" t="n">
        <v>52</v>
      </c>
      <c r="B431" s="56" t="n">
        <v>18</v>
      </c>
      <c r="C431" s="62" t="n">
        <v>2000</v>
      </c>
      <c r="D431" s="58" t="s">
        <v>1118</v>
      </c>
      <c r="E431" s="59" t="s">
        <v>695</v>
      </c>
      <c r="F431" s="60" t="s">
        <v>953</v>
      </c>
      <c r="G431" s="61" t="s">
        <v>652</v>
      </c>
      <c r="H431" s="55" t="s">
        <v>310</v>
      </c>
      <c r="I431" s="55" t="s">
        <v>652</v>
      </c>
    </row>
    <row r="432" customFormat="false" ht="13.4" hidden="false" customHeight="false" outlineLevel="0" collapsed="false">
      <c r="A432" s="56" t="n">
        <v>52</v>
      </c>
      <c r="B432" s="56" t="n">
        <v>20</v>
      </c>
      <c r="C432" s="62" t="n">
        <v>2000</v>
      </c>
      <c r="D432" s="58" t="s">
        <v>1119</v>
      </c>
      <c r="E432" s="59" t="s">
        <v>536</v>
      </c>
      <c r="F432" s="60" t="s">
        <v>925</v>
      </c>
      <c r="G432" s="61" t="s">
        <v>523</v>
      </c>
      <c r="H432" s="55" t="s">
        <v>310</v>
      </c>
      <c r="I432" s="61" t="s">
        <v>523</v>
      </c>
    </row>
    <row r="433" customFormat="false" ht="13.4" hidden="false" customHeight="false" outlineLevel="0" collapsed="false">
      <c r="A433" s="56" t="n">
        <v>52</v>
      </c>
      <c r="B433" s="56" t="n">
        <v>21</v>
      </c>
      <c r="C433" s="62" t="n">
        <v>2000</v>
      </c>
      <c r="D433" s="58" t="s">
        <v>537</v>
      </c>
      <c r="E433" s="65" t="s">
        <v>537</v>
      </c>
      <c r="F433" s="60" t="s">
        <v>788</v>
      </c>
      <c r="G433" s="61" t="s">
        <v>523</v>
      </c>
      <c r="H433" s="55" t="s">
        <v>310</v>
      </c>
      <c r="I433" s="61" t="s">
        <v>523</v>
      </c>
    </row>
    <row r="434" customFormat="false" ht="13.4" hidden="false" customHeight="false" outlineLevel="0" collapsed="false">
      <c r="A434" s="56" t="n">
        <v>52</v>
      </c>
      <c r="B434" s="56" t="n">
        <v>22</v>
      </c>
      <c r="C434" s="62" t="n">
        <v>2000</v>
      </c>
      <c r="D434" s="58" t="s">
        <v>1120</v>
      </c>
      <c r="E434" s="59" t="s">
        <v>494</v>
      </c>
      <c r="F434" s="60" t="s">
        <v>975</v>
      </c>
      <c r="G434" s="61" t="s">
        <v>523</v>
      </c>
      <c r="H434" s="55" t="s">
        <v>310</v>
      </c>
      <c r="I434" s="61" t="s">
        <v>462</v>
      </c>
    </row>
    <row r="435" customFormat="false" ht="13.4" hidden="false" customHeight="false" outlineLevel="0" collapsed="false">
      <c r="A435" s="56" t="n">
        <v>52</v>
      </c>
      <c r="B435" s="56" t="n">
        <v>24</v>
      </c>
      <c r="C435" s="62" t="n">
        <v>2000</v>
      </c>
      <c r="D435" s="58" t="s">
        <v>1121</v>
      </c>
      <c r="E435" s="59" t="s">
        <v>584</v>
      </c>
      <c r="F435" s="60" t="s">
        <v>1122</v>
      </c>
      <c r="G435" s="61" t="s">
        <v>523</v>
      </c>
      <c r="H435" s="55" t="s">
        <v>310</v>
      </c>
      <c r="I435" s="60" t="s">
        <v>561</v>
      </c>
    </row>
    <row r="436" customFormat="false" ht="13.4" hidden="false" customHeight="false" outlineLevel="0" collapsed="false">
      <c r="A436" s="56" t="n">
        <v>53</v>
      </c>
      <c r="B436" s="56" t="n">
        <v>4</v>
      </c>
      <c r="C436" s="62" t="n">
        <v>2000</v>
      </c>
      <c r="D436" s="58" t="s">
        <v>112</v>
      </c>
      <c r="E436" s="65" t="s">
        <v>112</v>
      </c>
      <c r="F436" s="60" t="s">
        <v>889</v>
      </c>
      <c r="G436" s="61" t="s">
        <v>10</v>
      </c>
      <c r="H436" s="61" t="s">
        <v>10</v>
      </c>
      <c r="I436" s="55" t="s">
        <v>89</v>
      </c>
    </row>
    <row r="437" customFormat="false" ht="13.4" hidden="false" customHeight="false" outlineLevel="0" collapsed="false">
      <c r="A437" s="56" t="n">
        <v>53</v>
      </c>
      <c r="B437" s="56" t="n">
        <v>7</v>
      </c>
      <c r="C437" s="62" t="n">
        <v>2000</v>
      </c>
      <c r="D437" s="58" t="s">
        <v>1123</v>
      </c>
      <c r="E437" s="59" t="s">
        <v>627</v>
      </c>
      <c r="F437" s="60" t="s">
        <v>788</v>
      </c>
      <c r="G437" s="61" t="s">
        <v>420</v>
      </c>
      <c r="H437" s="55" t="s">
        <v>310</v>
      </c>
      <c r="I437" s="55" t="s">
        <v>614</v>
      </c>
    </row>
    <row r="438" customFormat="false" ht="13.4" hidden="false" customHeight="false" outlineLevel="0" collapsed="false">
      <c r="A438" s="56" t="n">
        <v>53</v>
      </c>
      <c r="B438" s="56" t="n">
        <v>8</v>
      </c>
      <c r="C438" s="62" t="n">
        <v>2000</v>
      </c>
      <c r="D438" s="58" t="s">
        <v>1124</v>
      </c>
      <c r="E438" s="59" t="s">
        <v>694</v>
      </c>
      <c r="F438" s="60" t="s">
        <v>1097</v>
      </c>
      <c r="G438" s="61" t="s">
        <v>652</v>
      </c>
      <c r="H438" s="55" t="s">
        <v>310</v>
      </c>
      <c r="I438" s="55" t="s">
        <v>652</v>
      </c>
    </row>
    <row r="439" customFormat="false" ht="12.85" hidden="false" customHeight="false" outlineLevel="0" collapsed="false">
      <c r="A439" s="56" t="n">
        <v>53</v>
      </c>
      <c r="B439" s="56" t="n">
        <v>10</v>
      </c>
      <c r="C439" s="62" t="n">
        <v>2000</v>
      </c>
      <c r="D439" s="58" t="s">
        <v>1116</v>
      </c>
      <c r="E439" s="65" t="s">
        <v>439</v>
      </c>
      <c r="F439" s="60" t="s">
        <v>1097</v>
      </c>
      <c r="G439" s="61" t="s">
        <v>420</v>
      </c>
      <c r="H439" s="55" t="s">
        <v>310</v>
      </c>
      <c r="I439" s="55" t="s">
        <v>420</v>
      </c>
    </row>
    <row r="440" customFormat="false" ht="12.85" hidden="false" customHeight="false" outlineLevel="0" collapsed="false">
      <c r="A440" s="56" t="n">
        <v>53</v>
      </c>
      <c r="B440" s="56" t="n">
        <v>12</v>
      </c>
      <c r="C440" s="62" t="n">
        <v>2000</v>
      </c>
      <c r="D440" s="58" t="s">
        <v>1125</v>
      </c>
      <c r="E440" s="59" t="s">
        <v>493</v>
      </c>
      <c r="F440" s="60" t="s">
        <v>1097</v>
      </c>
      <c r="G440" s="61" t="s">
        <v>82</v>
      </c>
      <c r="H440" s="55" t="s">
        <v>310</v>
      </c>
      <c r="I440" s="55" t="s">
        <v>462</v>
      </c>
    </row>
    <row r="441" customFormat="false" ht="13.4" hidden="false" customHeight="false" outlineLevel="0" collapsed="false">
      <c r="A441" s="56" t="n">
        <v>53</v>
      </c>
      <c r="B441" s="56" t="n">
        <v>13</v>
      </c>
      <c r="C441" s="62" t="n">
        <v>2000</v>
      </c>
      <c r="D441" s="58" t="s">
        <v>1126</v>
      </c>
      <c r="E441" s="59" t="s">
        <v>648</v>
      </c>
      <c r="F441" s="60" t="s">
        <v>1122</v>
      </c>
      <c r="G441" s="61" t="s">
        <v>523</v>
      </c>
      <c r="H441" s="55" t="s">
        <v>310</v>
      </c>
      <c r="I441" s="61" t="s">
        <v>629</v>
      </c>
    </row>
    <row r="442" customFormat="false" ht="13.4" hidden="false" customHeight="false" outlineLevel="0" collapsed="false">
      <c r="A442" s="56" t="n">
        <v>53</v>
      </c>
      <c r="B442" s="56" t="n">
        <v>18</v>
      </c>
      <c r="C442" s="62" t="n">
        <v>2000</v>
      </c>
      <c r="D442" s="58" t="s">
        <v>1127</v>
      </c>
      <c r="E442" s="59" t="s">
        <v>583</v>
      </c>
      <c r="F442" s="60" t="s">
        <v>788</v>
      </c>
      <c r="G442" s="61" t="s">
        <v>523</v>
      </c>
      <c r="H442" s="55" t="s">
        <v>310</v>
      </c>
      <c r="I442" s="60" t="s">
        <v>561</v>
      </c>
    </row>
    <row r="443" customFormat="false" ht="12.85" hidden="false" customHeight="false" outlineLevel="0" collapsed="false">
      <c r="A443" s="56" t="n">
        <v>53</v>
      </c>
      <c r="B443" s="56" t="n">
        <v>24</v>
      </c>
      <c r="C443" s="62" t="n">
        <v>2000</v>
      </c>
      <c r="D443" s="58" t="s">
        <v>693</v>
      </c>
      <c r="E443" s="65" t="s">
        <v>693</v>
      </c>
      <c r="F443" s="60" t="s">
        <v>953</v>
      </c>
      <c r="G443" s="61" t="s">
        <v>652</v>
      </c>
      <c r="H443" s="55" t="s">
        <v>310</v>
      </c>
      <c r="I443" s="55" t="s">
        <v>652</v>
      </c>
    </row>
    <row r="444" customFormat="false" ht="13.4" hidden="false" customHeight="false" outlineLevel="0" collapsed="false">
      <c r="A444" s="56" t="n">
        <v>53</v>
      </c>
      <c r="B444" s="56" t="n">
        <v>27</v>
      </c>
      <c r="C444" s="62" t="n">
        <v>2000</v>
      </c>
      <c r="D444" s="58" t="s">
        <v>1128</v>
      </c>
      <c r="E444" s="65" t="s">
        <v>649</v>
      </c>
      <c r="F444" s="60" t="s">
        <v>889</v>
      </c>
      <c r="G444" s="61" t="s">
        <v>523</v>
      </c>
      <c r="H444" s="55" t="s">
        <v>310</v>
      </c>
      <c r="I444" s="61" t="s">
        <v>629</v>
      </c>
    </row>
    <row r="445" customFormat="false" ht="12.85" hidden="false" customHeight="false" outlineLevel="0" collapsed="false">
      <c r="A445" s="56" t="n">
        <v>54</v>
      </c>
      <c r="B445" s="56" t="n">
        <v>4</v>
      </c>
      <c r="C445" s="62" t="n">
        <v>2000</v>
      </c>
      <c r="D445" s="58" t="s">
        <v>874</v>
      </c>
      <c r="E445" s="59" t="s">
        <v>111</v>
      </c>
      <c r="F445" s="60" t="s">
        <v>1129</v>
      </c>
      <c r="G445" s="61" t="s">
        <v>89</v>
      </c>
      <c r="H445" s="55" t="s">
        <v>10</v>
      </c>
      <c r="I445" s="61" t="s">
        <v>89</v>
      </c>
    </row>
    <row r="446" customFormat="false" ht="13.4" hidden="false" customHeight="false" outlineLevel="0" collapsed="false">
      <c r="A446" s="56" t="n">
        <v>54</v>
      </c>
      <c r="B446" s="56" t="n">
        <v>4</v>
      </c>
      <c r="C446" s="62" t="n">
        <v>2000</v>
      </c>
      <c r="D446" s="58"/>
      <c r="E446" s="63" t="s">
        <v>206</v>
      </c>
      <c r="F446" s="60"/>
      <c r="G446" s="61" t="s">
        <v>82</v>
      </c>
      <c r="H446" s="55" t="s">
        <v>131</v>
      </c>
      <c r="I446" s="55" t="s">
        <v>82</v>
      </c>
    </row>
    <row r="447" customFormat="false" ht="13.4" hidden="false" customHeight="false" outlineLevel="0" collapsed="false">
      <c r="A447" s="56" t="n">
        <v>54</v>
      </c>
      <c r="B447" s="56" t="n">
        <v>7</v>
      </c>
      <c r="C447" s="62" t="n">
        <v>2000</v>
      </c>
      <c r="D447" s="58" t="s">
        <v>1130</v>
      </c>
      <c r="E447" s="59" t="s">
        <v>340</v>
      </c>
      <c r="F447" s="60" t="s">
        <v>1131</v>
      </c>
      <c r="G447" s="61" t="s">
        <v>82</v>
      </c>
      <c r="H447" s="55" t="s">
        <v>213</v>
      </c>
      <c r="I447" s="55" t="s">
        <v>82</v>
      </c>
    </row>
    <row r="448" customFormat="false" ht="12.85" hidden="false" customHeight="false" outlineLevel="0" collapsed="false">
      <c r="A448" s="56" t="n">
        <v>54</v>
      </c>
      <c r="B448" s="56" t="n">
        <v>8</v>
      </c>
      <c r="C448" s="62" t="n">
        <v>2000</v>
      </c>
      <c r="D448" s="58" t="s">
        <v>1132</v>
      </c>
      <c r="E448" s="65" t="s">
        <v>228</v>
      </c>
      <c r="F448" s="60" t="s">
        <v>788</v>
      </c>
      <c r="G448" s="61" t="s">
        <v>213</v>
      </c>
      <c r="H448" s="55" t="s">
        <v>213</v>
      </c>
      <c r="I448" s="55" t="s">
        <v>227</v>
      </c>
    </row>
    <row r="449" customFormat="false" ht="13.4" hidden="false" customHeight="false" outlineLevel="0" collapsed="false">
      <c r="A449" s="56" t="n">
        <v>54</v>
      </c>
      <c r="B449" s="56" t="n">
        <v>10</v>
      </c>
      <c r="C449" s="62" t="n">
        <v>2000</v>
      </c>
      <c r="D449" s="58" t="s">
        <v>1133</v>
      </c>
      <c r="E449" s="59" t="s">
        <v>715</v>
      </c>
      <c r="F449" s="60" t="s">
        <v>786</v>
      </c>
      <c r="G449" s="61" t="s">
        <v>420</v>
      </c>
      <c r="H449" s="55" t="s">
        <v>310</v>
      </c>
      <c r="I449" s="55" t="s">
        <v>713</v>
      </c>
    </row>
    <row r="450" customFormat="false" ht="13.4" hidden="false" customHeight="false" outlineLevel="0" collapsed="false">
      <c r="A450" s="56" t="n">
        <v>54</v>
      </c>
      <c r="B450" s="56" t="n">
        <v>13</v>
      </c>
      <c r="C450" s="62" t="n">
        <v>2000</v>
      </c>
      <c r="D450" s="58" t="s">
        <v>492</v>
      </c>
      <c r="E450" s="65" t="s">
        <v>492</v>
      </c>
      <c r="F450" s="60" t="s">
        <v>1134</v>
      </c>
      <c r="G450" s="61" t="s">
        <v>462</v>
      </c>
      <c r="H450" s="55" t="s">
        <v>310</v>
      </c>
      <c r="I450" s="55" t="s">
        <v>462</v>
      </c>
    </row>
    <row r="451" customFormat="false" ht="13.4" hidden="false" customHeight="false" outlineLevel="0" collapsed="false">
      <c r="A451" s="56" t="n">
        <v>54</v>
      </c>
      <c r="B451" s="56" t="n">
        <v>14</v>
      </c>
      <c r="C451" s="62" t="n">
        <v>2000</v>
      </c>
      <c r="D451" s="58" t="s">
        <v>1135</v>
      </c>
      <c r="E451" s="65" t="s">
        <v>647</v>
      </c>
      <c r="F451" s="60" t="s">
        <v>889</v>
      </c>
      <c r="G451" s="61" t="s">
        <v>523</v>
      </c>
      <c r="H451" s="55" t="s">
        <v>310</v>
      </c>
      <c r="I451" s="61" t="s">
        <v>629</v>
      </c>
    </row>
    <row r="452" customFormat="false" ht="13.4" hidden="false" customHeight="false" outlineLevel="0" collapsed="false">
      <c r="A452" s="56" t="n">
        <v>54</v>
      </c>
      <c r="B452" s="56" t="n">
        <v>18</v>
      </c>
      <c r="C452" s="62" t="n">
        <v>2000</v>
      </c>
      <c r="D452" s="58" t="s">
        <v>1136</v>
      </c>
      <c r="E452" s="65" t="s">
        <v>761</v>
      </c>
      <c r="F452" s="60" t="s">
        <v>1137</v>
      </c>
      <c r="G452" s="61" t="s">
        <v>523</v>
      </c>
      <c r="H452" s="55" t="s">
        <v>310</v>
      </c>
      <c r="I452" s="61" t="s">
        <v>737</v>
      </c>
    </row>
    <row r="453" customFormat="false" ht="13.4" hidden="false" customHeight="false" outlineLevel="0" collapsed="false">
      <c r="A453" s="56" t="n">
        <v>54</v>
      </c>
      <c r="B453" s="56" t="n">
        <v>21</v>
      </c>
      <c r="C453" s="62" t="n">
        <v>2000</v>
      </c>
      <c r="D453" s="58" t="s">
        <v>1138</v>
      </c>
      <c r="E453" s="59" t="s">
        <v>582</v>
      </c>
      <c r="F453" s="60" t="s">
        <v>968</v>
      </c>
      <c r="G453" s="61" t="s">
        <v>523</v>
      </c>
      <c r="H453" s="55" t="s">
        <v>310</v>
      </c>
      <c r="I453" s="61" t="s">
        <v>561</v>
      </c>
    </row>
    <row r="454" customFormat="false" ht="13.4" hidden="false" customHeight="false" outlineLevel="0" collapsed="false">
      <c r="A454" s="56" t="n">
        <v>54</v>
      </c>
      <c r="B454" s="56" t="n">
        <v>22</v>
      </c>
      <c r="C454" s="62" t="n">
        <v>2000</v>
      </c>
      <c r="D454" s="58" t="s">
        <v>1139</v>
      </c>
      <c r="E454" s="59" t="s">
        <v>691</v>
      </c>
      <c r="F454" s="60" t="s">
        <v>975</v>
      </c>
      <c r="G454" s="61" t="s">
        <v>652</v>
      </c>
      <c r="H454" s="55" t="s">
        <v>310</v>
      </c>
      <c r="I454" s="55" t="s">
        <v>652</v>
      </c>
    </row>
    <row r="455" customFormat="false" ht="13.4" hidden="false" customHeight="false" outlineLevel="0" collapsed="false">
      <c r="A455" s="56" t="n">
        <v>54</v>
      </c>
      <c r="B455" s="56" t="n">
        <v>26</v>
      </c>
      <c r="C455" s="62" t="n">
        <v>2000</v>
      </c>
      <c r="D455" s="58" t="s">
        <v>1140</v>
      </c>
      <c r="E455" s="59" t="s">
        <v>690</v>
      </c>
      <c r="F455" s="60" t="s">
        <v>975</v>
      </c>
      <c r="G455" s="61" t="s">
        <v>652</v>
      </c>
      <c r="H455" s="55" t="s">
        <v>310</v>
      </c>
      <c r="I455" s="55" t="s">
        <v>652</v>
      </c>
    </row>
    <row r="456" customFormat="false" ht="13.4" hidden="false" customHeight="false" outlineLevel="0" collapsed="false">
      <c r="A456" s="56" t="n">
        <v>54</v>
      </c>
      <c r="B456" s="56" t="n">
        <v>28</v>
      </c>
      <c r="C456" s="62" t="n">
        <v>2000</v>
      </c>
      <c r="D456" s="58" t="s">
        <v>1141</v>
      </c>
      <c r="E456" s="59" t="s">
        <v>692</v>
      </c>
      <c r="F456" s="60" t="s">
        <v>975</v>
      </c>
      <c r="G456" s="61" t="s">
        <v>652</v>
      </c>
      <c r="H456" s="55" t="s">
        <v>310</v>
      </c>
      <c r="I456" s="55" t="s">
        <v>652</v>
      </c>
    </row>
    <row r="457" customFormat="false" ht="12.85" hidden="false" customHeight="false" outlineLevel="0" collapsed="false">
      <c r="A457" s="56" t="n">
        <v>55</v>
      </c>
      <c r="B457" s="56" t="n">
        <v>4</v>
      </c>
      <c r="C457" s="62" t="n">
        <v>2001</v>
      </c>
      <c r="D457" s="58" t="s">
        <v>1142</v>
      </c>
      <c r="E457" s="65" t="s">
        <v>22</v>
      </c>
      <c r="F457" s="60" t="s">
        <v>986</v>
      </c>
      <c r="G457" s="61" t="s">
        <v>10</v>
      </c>
      <c r="H457" s="61" t="s">
        <v>10</v>
      </c>
      <c r="I457" s="55" t="s">
        <v>19</v>
      </c>
    </row>
    <row r="458" customFormat="false" ht="13.4" hidden="false" customHeight="false" outlineLevel="0" collapsed="false">
      <c r="A458" s="56" t="n">
        <v>55</v>
      </c>
      <c r="B458" s="56" t="n">
        <v>6</v>
      </c>
      <c r="C458" s="62" t="n">
        <v>2001</v>
      </c>
      <c r="D458" s="58" t="s">
        <v>1143</v>
      </c>
      <c r="E458" s="59" t="s">
        <v>581</v>
      </c>
      <c r="F458" s="60" t="s">
        <v>1144</v>
      </c>
      <c r="G458" s="61" t="s">
        <v>523</v>
      </c>
      <c r="H458" s="55" t="s">
        <v>310</v>
      </c>
      <c r="I458" s="61" t="s">
        <v>561</v>
      </c>
    </row>
    <row r="459" customFormat="false" ht="13.4" hidden="false" customHeight="false" outlineLevel="0" collapsed="false">
      <c r="A459" s="56" t="n">
        <v>55</v>
      </c>
      <c r="B459" s="56" t="n">
        <v>8</v>
      </c>
      <c r="C459" s="62" t="n">
        <v>2001</v>
      </c>
      <c r="D459" s="58" t="s">
        <v>1145</v>
      </c>
      <c r="E459" s="65" t="s">
        <v>110</v>
      </c>
      <c r="F459" s="60" t="s">
        <v>858</v>
      </c>
      <c r="G459" s="61" t="s">
        <v>89</v>
      </c>
      <c r="H459" s="55" t="s">
        <v>10</v>
      </c>
      <c r="I459" s="61" t="s">
        <v>89</v>
      </c>
    </row>
    <row r="460" customFormat="false" ht="13.4" hidden="false" customHeight="false" outlineLevel="0" collapsed="false">
      <c r="A460" s="56" t="n">
        <v>55</v>
      </c>
      <c r="B460" s="56" t="n">
        <v>10</v>
      </c>
      <c r="C460" s="62" t="n">
        <v>2001</v>
      </c>
      <c r="D460" s="58" t="s">
        <v>1146</v>
      </c>
      <c r="E460" s="59" t="s">
        <v>580</v>
      </c>
      <c r="F460" s="60" t="s">
        <v>1147</v>
      </c>
      <c r="G460" s="61" t="s">
        <v>523</v>
      </c>
      <c r="H460" s="55" t="s">
        <v>310</v>
      </c>
      <c r="I460" s="61" t="s">
        <v>561</v>
      </c>
    </row>
    <row r="461" customFormat="false" ht="13.4" hidden="false" customHeight="false" outlineLevel="0" collapsed="false">
      <c r="A461" s="56" t="n">
        <v>55</v>
      </c>
      <c r="B461" s="56" t="n">
        <v>12</v>
      </c>
      <c r="C461" s="62" t="n">
        <v>2001</v>
      </c>
      <c r="D461" s="58" t="s">
        <v>1148</v>
      </c>
      <c r="E461" s="59" t="s">
        <v>438</v>
      </c>
      <c r="F461" s="60" t="s">
        <v>1149</v>
      </c>
      <c r="G461" s="61" t="s">
        <v>420</v>
      </c>
      <c r="H461" s="55" t="s">
        <v>310</v>
      </c>
      <c r="I461" s="55" t="s">
        <v>420</v>
      </c>
    </row>
    <row r="462" customFormat="false" ht="13.4" hidden="false" customHeight="false" outlineLevel="0" collapsed="false">
      <c r="A462" s="56" t="n">
        <v>55</v>
      </c>
      <c r="B462" s="56" t="n">
        <v>14</v>
      </c>
      <c r="C462" s="62" t="n">
        <v>2001</v>
      </c>
      <c r="D462" s="58" t="s">
        <v>1150</v>
      </c>
      <c r="E462" s="59" t="s">
        <v>760</v>
      </c>
      <c r="F462" s="60" t="s">
        <v>1147</v>
      </c>
      <c r="G462" s="61" t="s">
        <v>523</v>
      </c>
      <c r="H462" s="55" t="s">
        <v>310</v>
      </c>
      <c r="I462" s="61" t="s">
        <v>737</v>
      </c>
    </row>
    <row r="463" customFormat="false" ht="13.4" hidden="false" customHeight="false" outlineLevel="0" collapsed="false">
      <c r="A463" s="56" t="n">
        <v>55</v>
      </c>
      <c r="B463" s="56" t="n">
        <v>22</v>
      </c>
      <c r="C463" s="62" t="n">
        <v>2001</v>
      </c>
      <c r="D463" s="58" t="s">
        <v>1151</v>
      </c>
      <c r="E463" s="59" t="s">
        <v>646</v>
      </c>
      <c r="F463" s="60" t="s">
        <v>1152</v>
      </c>
      <c r="G463" s="61" t="s">
        <v>523</v>
      </c>
      <c r="H463" s="55" t="s">
        <v>310</v>
      </c>
      <c r="I463" s="61" t="s">
        <v>629</v>
      </c>
    </row>
    <row r="464" customFormat="false" ht="13.4" hidden="false" customHeight="false" outlineLevel="0" collapsed="false">
      <c r="A464" s="56" t="n">
        <v>55</v>
      </c>
      <c r="B464" s="56" t="n">
        <v>26</v>
      </c>
      <c r="C464" s="62" t="n">
        <v>2001</v>
      </c>
      <c r="D464" s="58" t="s">
        <v>1153</v>
      </c>
      <c r="E464" s="59" t="s">
        <v>579</v>
      </c>
      <c r="F464" s="60" t="s">
        <v>1154</v>
      </c>
      <c r="G464" s="61" t="s">
        <v>523</v>
      </c>
      <c r="H464" s="55" t="s">
        <v>310</v>
      </c>
      <c r="I464" s="61" t="s">
        <v>561</v>
      </c>
    </row>
    <row r="465" customFormat="false" ht="12.85" hidden="false" customHeight="false" outlineLevel="0" collapsed="false">
      <c r="A465" s="56" t="n">
        <v>55</v>
      </c>
      <c r="B465" s="56" t="n">
        <v>30</v>
      </c>
      <c r="C465" s="62" t="n">
        <v>2001</v>
      </c>
      <c r="D465" s="58" t="s">
        <v>689</v>
      </c>
      <c r="E465" s="58" t="s">
        <v>689</v>
      </c>
      <c r="F465" s="60" t="s">
        <v>858</v>
      </c>
      <c r="G465" s="61" t="s">
        <v>652</v>
      </c>
      <c r="H465" s="55" t="s">
        <v>310</v>
      </c>
      <c r="I465" s="55" t="s">
        <v>652</v>
      </c>
    </row>
    <row r="466" customFormat="false" ht="12.85" hidden="false" customHeight="false" outlineLevel="0" collapsed="false">
      <c r="A466" s="56" t="n">
        <v>55</v>
      </c>
      <c r="B466" s="56" t="n">
        <v>31</v>
      </c>
      <c r="C466" s="62" t="n">
        <v>2001</v>
      </c>
      <c r="D466" s="58" t="s">
        <v>491</v>
      </c>
      <c r="E466" s="58" t="s">
        <v>491</v>
      </c>
      <c r="F466" s="60" t="s">
        <v>786</v>
      </c>
      <c r="G466" s="61" t="s">
        <v>462</v>
      </c>
      <c r="H466" s="55" t="s">
        <v>310</v>
      </c>
      <c r="I466" s="55" t="s">
        <v>462</v>
      </c>
    </row>
    <row r="467" customFormat="false" ht="12.85" hidden="false" customHeight="false" outlineLevel="0" collapsed="false">
      <c r="A467" s="56" t="n">
        <v>56</v>
      </c>
      <c r="B467" s="56" t="n">
        <v>4</v>
      </c>
      <c r="C467" s="62" t="n">
        <v>2001</v>
      </c>
      <c r="D467" s="58" t="s">
        <v>1155</v>
      </c>
      <c r="E467" s="58" t="s">
        <v>268</v>
      </c>
      <c r="F467" s="60" t="s">
        <v>858</v>
      </c>
      <c r="G467" s="61" t="s">
        <v>213</v>
      </c>
      <c r="H467" s="55" t="s">
        <v>213</v>
      </c>
      <c r="I467" s="55" t="s">
        <v>261</v>
      </c>
    </row>
    <row r="468" customFormat="false" ht="13.4" hidden="false" customHeight="false" outlineLevel="0" collapsed="false">
      <c r="A468" s="56" t="n">
        <v>56</v>
      </c>
      <c r="B468" s="56" t="n">
        <v>10</v>
      </c>
      <c r="C468" s="62" t="n">
        <v>2001</v>
      </c>
      <c r="D468" s="58" t="s">
        <v>578</v>
      </c>
      <c r="E468" s="65" t="s">
        <v>578</v>
      </c>
      <c r="F468" s="60" t="s">
        <v>1156</v>
      </c>
      <c r="G468" s="61" t="s">
        <v>523</v>
      </c>
      <c r="H468" s="55" t="s">
        <v>310</v>
      </c>
      <c r="I468" s="61" t="s">
        <v>561</v>
      </c>
    </row>
    <row r="469" customFormat="false" ht="13.4" hidden="false" customHeight="false" outlineLevel="0" collapsed="false">
      <c r="A469" s="56" t="n">
        <v>56</v>
      </c>
      <c r="B469" s="56" t="n">
        <v>13</v>
      </c>
      <c r="C469" s="62" t="n">
        <v>2001</v>
      </c>
      <c r="D469" s="58" t="s">
        <v>1157</v>
      </c>
      <c r="E469" s="59" t="s">
        <v>534</v>
      </c>
      <c r="F469" s="60" t="s">
        <v>889</v>
      </c>
      <c r="G469" s="61" t="s">
        <v>523</v>
      </c>
      <c r="H469" s="55" t="s">
        <v>310</v>
      </c>
      <c r="I469" s="61" t="s">
        <v>523</v>
      </c>
    </row>
    <row r="470" customFormat="false" ht="12.85" hidden="false" customHeight="false" outlineLevel="0" collapsed="false">
      <c r="A470" s="56" t="n">
        <v>56</v>
      </c>
      <c r="B470" s="56" t="n">
        <v>15</v>
      </c>
      <c r="C470" s="62" t="n">
        <v>2001</v>
      </c>
      <c r="D470" s="58" t="s">
        <v>437</v>
      </c>
      <c r="E470" s="58" t="s">
        <v>437</v>
      </c>
      <c r="F470" s="60" t="s">
        <v>1158</v>
      </c>
      <c r="G470" s="61" t="s">
        <v>420</v>
      </c>
      <c r="H470" s="55" t="s">
        <v>310</v>
      </c>
      <c r="I470" s="55" t="s">
        <v>420</v>
      </c>
    </row>
    <row r="471" customFormat="false" ht="13.4" hidden="false" customHeight="false" outlineLevel="0" collapsed="false">
      <c r="A471" s="56" t="n">
        <v>56</v>
      </c>
      <c r="B471" s="56" t="n">
        <v>22</v>
      </c>
      <c r="C471" s="62" t="n">
        <v>2001</v>
      </c>
      <c r="D471" s="58" t="s">
        <v>436</v>
      </c>
      <c r="E471" s="65" t="s">
        <v>436</v>
      </c>
      <c r="F471" s="60" t="s">
        <v>1159</v>
      </c>
      <c r="G471" s="61" t="s">
        <v>420</v>
      </c>
      <c r="H471" s="55" t="s">
        <v>310</v>
      </c>
      <c r="I471" s="55" t="s">
        <v>420</v>
      </c>
    </row>
    <row r="472" customFormat="false" ht="13.4" hidden="false" customHeight="false" outlineLevel="0" collapsed="false">
      <c r="A472" s="56" t="n">
        <v>56</v>
      </c>
      <c r="B472" s="56" t="n">
        <v>23</v>
      </c>
      <c r="C472" s="62" t="n">
        <v>2001</v>
      </c>
      <c r="D472" s="58" t="s">
        <v>1160</v>
      </c>
      <c r="E472" s="59" t="s">
        <v>322</v>
      </c>
      <c r="F472" s="60" t="s">
        <v>1161</v>
      </c>
      <c r="G472" s="61" t="s">
        <v>841</v>
      </c>
      <c r="H472" s="55" t="s">
        <v>213</v>
      </c>
      <c r="I472" s="55" t="s">
        <v>310</v>
      </c>
    </row>
    <row r="473" customFormat="false" ht="12.85" hidden="false" customHeight="false" outlineLevel="0" collapsed="false">
      <c r="A473" s="56" t="n">
        <v>56</v>
      </c>
      <c r="B473" s="56" t="n">
        <v>26</v>
      </c>
      <c r="C473" s="62" t="n">
        <v>2001</v>
      </c>
      <c r="D473" s="58" t="s">
        <v>1162</v>
      </c>
      <c r="E473" s="59" t="s">
        <v>339</v>
      </c>
      <c r="F473" s="60" t="s">
        <v>1163</v>
      </c>
      <c r="G473" s="61" t="s">
        <v>82</v>
      </c>
      <c r="H473" s="55" t="s">
        <v>213</v>
      </c>
      <c r="I473" s="55" t="s">
        <v>82</v>
      </c>
    </row>
    <row r="474" customFormat="false" ht="12.85" hidden="false" customHeight="false" outlineLevel="0" collapsed="false">
      <c r="A474" s="56" t="n">
        <v>56</v>
      </c>
      <c r="B474" s="56" t="n">
        <v>26</v>
      </c>
      <c r="C474" s="62" t="n">
        <v>2001</v>
      </c>
      <c r="D474" s="58"/>
      <c r="E474" s="59" t="s">
        <v>86</v>
      </c>
      <c r="F474" s="60"/>
      <c r="G474" s="61" t="s">
        <v>82</v>
      </c>
      <c r="H474" s="55" t="s">
        <v>10</v>
      </c>
      <c r="I474" s="55" t="s">
        <v>82</v>
      </c>
    </row>
    <row r="475" customFormat="false" ht="12.85" hidden="false" customHeight="false" outlineLevel="0" collapsed="false">
      <c r="A475" s="56" t="n">
        <v>56</v>
      </c>
      <c r="B475" s="56" t="n">
        <v>26</v>
      </c>
      <c r="C475" s="62" t="n">
        <v>2001</v>
      </c>
      <c r="D475" s="58"/>
      <c r="E475" s="59" t="s">
        <v>731</v>
      </c>
      <c r="F475" s="60"/>
      <c r="G475" s="61" t="s">
        <v>82</v>
      </c>
      <c r="H475" s="55" t="s">
        <v>310</v>
      </c>
      <c r="I475" s="55" t="s">
        <v>82</v>
      </c>
    </row>
    <row r="476" customFormat="false" ht="13.4" hidden="false" customHeight="false" outlineLevel="0" collapsed="false">
      <c r="A476" s="56" t="n">
        <v>56</v>
      </c>
      <c r="B476" s="56" t="n">
        <v>26</v>
      </c>
      <c r="C476" s="62" t="n">
        <v>2001</v>
      </c>
      <c r="D476" s="58"/>
      <c r="E476" s="59" t="s">
        <v>205</v>
      </c>
      <c r="F476" s="60"/>
      <c r="G476" s="61" t="s">
        <v>82</v>
      </c>
      <c r="H476" s="55" t="s">
        <v>131</v>
      </c>
      <c r="I476" s="55" t="s">
        <v>82</v>
      </c>
    </row>
    <row r="477" customFormat="false" ht="13.4" hidden="false" customHeight="false" outlineLevel="0" collapsed="false">
      <c r="A477" s="56" t="n">
        <v>56</v>
      </c>
      <c r="B477" s="56" t="n">
        <v>27</v>
      </c>
      <c r="C477" s="62" t="n">
        <v>2001</v>
      </c>
      <c r="D477" s="58" t="s">
        <v>1164</v>
      </c>
      <c r="E477" s="59" t="s">
        <v>535</v>
      </c>
      <c r="F477" s="60" t="s">
        <v>925</v>
      </c>
      <c r="G477" s="61" t="s">
        <v>523</v>
      </c>
      <c r="H477" s="55" t="s">
        <v>310</v>
      </c>
      <c r="I477" s="61" t="s">
        <v>523</v>
      </c>
    </row>
    <row r="478" customFormat="false" ht="13.4" hidden="false" customHeight="false" outlineLevel="0" collapsed="false">
      <c r="A478" s="56" t="n">
        <v>56</v>
      </c>
      <c r="B478" s="56" t="n">
        <v>29</v>
      </c>
      <c r="C478" s="62" t="n">
        <v>2001</v>
      </c>
      <c r="D478" s="58" t="s">
        <v>1165</v>
      </c>
      <c r="E478" s="59" t="s">
        <v>645</v>
      </c>
      <c r="F478" s="60" t="s">
        <v>1166</v>
      </c>
      <c r="G478" s="61" t="s">
        <v>523</v>
      </c>
      <c r="H478" s="55" t="s">
        <v>310</v>
      </c>
      <c r="I478" s="61" t="s">
        <v>629</v>
      </c>
    </row>
    <row r="479" customFormat="false" ht="12.85" hidden="false" customHeight="false" outlineLevel="0" collapsed="false">
      <c r="A479" s="56" t="n">
        <v>57</v>
      </c>
      <c r="B479" s="56" t="n">
        <v>6</v>
      </c>
      <c r="C479" s="62" t="n">
        <v>2001</v>
      </c>
      <c r="D479" s="58" t="s">
        <v>108</v>
      </c>
      <c r="E479" s="65" t="s">
        <v>108</v>
      </c>
      <c r="F479" s="60" t="s">
        <v>858</v>
      </c>
      <c r="G479" s="61" t="s">
        <v>89</v>
      </c>
      <c r="H479" s="55" t="s">
        <v>10</v>
      </c>
      <c r="I479" s="61" t="s">
        <v>89</v>
      </c>
    </row>
    <row r="480" customFormat="false" ht="13.4" hidden="false" customHeight="false" outlineLevel="0" collapsed="false">
      <c r="A480" s="56" t="n">
        <v>57</v>
      </c>
      <c r="B480" s="56" t="n">
        <v>12</v>
      </c>
      <c r="C480" s="62" t="n">
        <v>2001</v>
      </c>
      <c r="D480" s="58" t="s">
        <v>687</v>
      </c>
      <c r="E480" s="65" t="s">
        <v>687</v>
      </c>
      <c r="F480" s="60" t="s">
        <v>858</v>
      </c>
      <c r="G480" s="61" t="s">
        <v>652</v>
      </c>
      <c r="H480" s="55" t="s">
        <v>310</v>
      </c>
      <c r="I480" s="55" t="s">
        <v>652</v>
      </c>
    </row>
    <row r="481" customFormat="false" ht="12.85" hidden="false" customHeight="false" outlineLevel="0" collapsed="false">
      <c r="A481" s="56" t="n">
        <v>57</v>
      </c>
      <c r="B481" s="56" t="n">
        <v>14</v>
      </c>
      <c r="C481" s="62" t="n">
        <v>2001</v>
      </c>
      <c r="D481" s="58" t="s">
        <v>1167</v>
      </c>
      <c r="E481" s="59" t="s">
        <v>109</v>
      </c>
      <c r="F481" s="60" t="s">
        <v>889</v>
      </c>
      <c r="G481" s="61" t="s">
        <v>10</v>
      </c>
      <c r="H481" s="61" t="s">
        <v>10</v>
      </c>
      <c r="I481" s="55" t="s">
        <v>89</v>
      </c>
    </row>
    <row r="482" customFormat="false" ht="13.4" hidden="false" customHeight="false" outlineLevel="0" collapsed="false">
      <c r="A482" s="56" t="n">
        <v>57</v>
      </c>
      <c r="B482" s="56" t="n">
        <v>15</v>
      </c>
      <c r="C482" s="62" t="n">
        <v>2001</v>
      </c>
      <c r="D482" s="58" t="s">
        <v>377</v>
      </c>
      <c r="E482" s="65" t="s">
        <v>377</v>
      </c>
      <c r="F482" s="60" t="s">
        <v>889</v>
      </c>
      <c r="G482" s="61" t="s">
        <v>213</v>
      </c>
      <c r="H482" s="55" t="s">
        <v>213</v>
      </c>
      <c r="I482" s="55" t="s">
        <v>366</v>
      </c>
    </row>
    <row r="483" customFormat="false" ht="13.4" hidden="false" customHeight="false" outlineLevel="0" collapsed="false">
      <c r="A483" s="56" t="n">
        <v>57</v>
      </c>
      <c r="B483" s="56" t="n">
        <v>16</v>
      </c>
      <c r="C483" s="62" t="n">
        <v>2001</v>
      </c>
      <c r="D483" s="58" t="s">
        <v>626</v>
      </c>
      <c r="E483" s="65" t="s">
        <v>626</v>
      </c>
      <c r="F483" s="60" t="s">
        <v>1044</v>
      </c>
      <c r="G483" s="61" t="s">
        <v>462</v>
      </c>
      <c r="H483" s="55" t="s">
        <v>310</v>
      </c>
      <c r="I483" s="55" t="s">
        <v>614</v>
      </c>
    </row>
    <row r="484" customFormat="false" ht="13.4" hidden="false" customHeight="false" outlineLevel="0" collapsed="false">
      <c r="A484" s="56" t="n">
        <v>57</v>
      </c>
      <c r="B484" s="56" t="n">
        <v>18</v>
      </c>
      <c r="C484" s="62" t="n">
        <v>2001</v>
      </c>
      <c r="D484" s="58" t="s">
        <v>1168</v>
      </c>
      <c r="E484" s="65" t="s">
        <v>759</v>
      </c>
      <c r="F484" s="60" t="s">
        <v>786</v>
      </c>
      <c r="G484" s="61" t="s">
        <v>940</v>
      </c>
      <c r="H484" s="55" t="s">
        <v>310</v>
      </c>
      <c r="I484" s="55" t="s">
        <v>737</v>
      </c>
    </row>
    <row r="485" customFormat="false" ht="13.4" hidden="false" customHeight="false" outlineLevel="0" collapsed="false">
      <c r="A485" s="56" t="n">
        <v>57</v>
      </c>
      <c r="B485" s="56" t="n">
        <v>20</v>
      </c>
      <c r="C485" s="62" t="n">
        <v>2001</v>
      </c>
      <c r="D485" s="58" t="s">
        <v>677</v>
      </c>
      <c r="E485" s="65" t="s">
        <v>677</v>
      </c>
      <c r="F485" s="60" t="s">
        <v>975</v>
      </c>
      <c r="G485" s="61" t="s">
        <v>652</v>
      </c>
      <c r="H485" s="55" t="s">
        <v>310</v>
      </c>
      <c r="I485" s="55" t="s">
        <v>652</v>
      </c>
    </row>
    <row r="486" customFormat="false" ht="13.4" hidden="false" customHeight="false" outlineLevel="0" collapsed="false">
      <c r="A486" s="56" t="n">
        <v>57</v>
      </c>
      <c r="B486" s="56" t="n">
        <v>22</v>
      </c>
      <c r="C486" s="62" t="n">
        <v>2001</v>
      </c>
      <c r="D486" s="58" t="s">
        <v>688</v>
      </c>
      <c r="E486" s="65" t="s">
        <v>688</v>
      </c>
      <c r="F486" s="60" t="s">
        <v>975</v>
      </c>
      <c r="G486" s="61" t="s">
        <v>652</v>
      </c>
      <c r="H486" s="55" t="s">
        <v>310</v>
      </c>
      <c r="I486" s="55" t="s">
        <v>652</v>
      </c>
    </row>
    <row r="487" customFormat="false" ht="12.85" hidden="false" customHeight="false" outlineLevel="0" collapsed="false">
      <c r="A487" s="56" t="n">
        <v>57</v>
      </c>
      <c r="B487" s="56" t="n">
        <v>24</v>
      </c>
      <c r="C487" s="62" t="n">
        <v>2001</v>
      </c>
      <c r="D487" s="58" t="s">
        <v>686</v>
      </c>
      <c r="E487" s="65" t="s">
        <v>686</v>
      </c>
      <c r="F487" s="60" t="s">
        <v>975</v>
      </c>
      <c r="G487" s="61" t="s">
        <v>652</v>
      </c>
      <c r="H487" s="55" t="s">
        <v>310</v>
      </c>
      <c r="I487" s="55" t="s">
        <v>652</v>
      </c>
    </row>
    <row r="488" customFormat="false" ht="13.4" hidden="false" customHeight="false" outlineLevel="0" collapsed="false">
      <c r="A488" s="56" t="n">
        <v>57</v>
      </c>
      <c r="B488" s="56" t="n">
        <v>26</v>
      </c>
      <c r="C488" s="62" t="n">
        <v>2001</v>
      </c>
      <c r="D488" s="58" t="s">
        <v>435</v>
      </c>
      <c r="E488" s="65" t="s">
        <v>435</v>
      </c>
      <c r="F488" s="60" t="s">
        <v>786</v>
      </c>
      <c r="G488" s="61" t="s">
        <v>420</v>
      </c>
      <c r="H488" s="55" t="s">
        <v>310</v>
      </c>
      <c r="I488" s="55" t="s">
        <v>420</v>
      </c>
    </row>
    <row r="489" customFormat="false" ht="12.85" hidden="false" customHeight="false" outlineLevel="0" collapsed="false">
      <c r="A489" s="56" t="n">
        <v>58</v>
      </c>
      <c r="B489" s="56" t="n">
        <v>4</v>
      </c>
      <c r="C489" s="62" t="n">
        <v>2001</v>
      </c>
      <c r="D489" s="58" t="s">
        <v>107</v>
      </c>
      <c r="E489" s="65" t="s">
        <v>107</v>
      </c>
      <c r="F489" s="60" t="s">
        <v>858</v>
      </c>
      <c r="G489" s="61" t="s">
        <v>89</v>
      </c>
      <c r="H489" s="55" t="s">
        <v>10</v>
      </c>
      <c r="I489" s="61" t="s">
        <v>89</v>
      </c>
    </row>
    <row r="490" customFormat="false" ht="13.4" hidden="false" customHeight="false" outlineLevel="0" collapsed="false">
      <c r="A490" s="56" t="n">
        <v>58</v>
      </c>
      <c r="B490" s="56" t="n">
        <v>9</v>
      </c>
      <c r="C490" s="62" t="n">
        <v>2001</v>
      </c>
      <c r="D490" s="65" t="s">
        <v>684</v>
      </c>
      <c r="E490" s="65" t="s">
        <v>684</v>
      </c>
      <c r="F490" s="60" t="s">
        <v>1085</v>
      </c>
      <c r="G490" s="61" t="s">
        <v>652</v>
      </c>
      <c r="H490" s="55" t="s">
        <v>310</v>
      </c>
      <c r="I490" s="55" t="s">
        <v>652</v>
      </c>
    </row>
    <row r="491" customFormat="false" ht="13.4" hidden="false" customHeight="false" outlineLevel="0" collapsed="false">
      <c r="A491" s="56" t="n">
        <v>58</v>
      </c>
      <c r="B491" s="56" t="n">
        <v>13</v>
      </c>
      <c r="C491" s="62" t="n">
        <v>2001</v>
      </c>
      <c r="D491" s="65" t="s">
        <v>1169</v>
      </c>
      <c r="E491" s="65" t="s">
        <v>434</v>
      </c>
      <c r="F491" s="60" t="s">
        <v>786</v>
      </c>
      <c r="G491" s="61" t="s">
        <v>420</v>
      </c>
      <c r="H491" s="55" t="s">
        <v>310</v>
      </c>
      <c r="I491" s="55" t="s">
        <v>420</v>
      </c>
    </row>
    <row r="492" customFormat="false" ht="12.85" hidden="false" customHeight="false" outlineLevel="0" collapsed="false">
      <c r="A492" s="56" t="n">
        <v>58</v>
      </c>
      <c r="B492" s="56" t="n">
        <v>14</v>
      </c>
      <c r="C492" s="62" t="n">
        <v>2001</v>
      </c>
      <c r="D492" s="65" t="s">
        <v>1170</v>
      </c>
      <c r="E492" s="59" t="s">
        <v>683</v>
      </c>
      <c r="F492" s="60" t="s">
        <v>1171</v>
      </c>
      <c r="G492" s="61" t="s">
        <v>652</v>
      </c>
      <c r="H492" s="55" t="s">
        <v>310</v>
      </c>
      <c r="I492" s="55" t="s">
        <v>652</v>
      </c>
    </row>
    <row r="493" customFormat="false" ht="13.4" hidden="false" customHeight="false" outlineLevel="0" collapsed="false">
      <c r="A493" s="56" t="n">
        <v>58</v>
      </c>
      <c r="B493" s="56" t="n">
        <v>16</v>
      </c>
      <c r="C493" s="62" t="n">
        <v>2001</v>
      </c>
      <c r="D493" s="65" t="s">
        <v>490</v>
      </c>
      <c r="E493" s="65" t="s">
        <v>490</v>
      </c>
      <c r="F493" s="60" t="s">
        <v>925</v>
      </c>
      <c r="G493" s="61" t="s">
        <v>940</v>
      </c>
      <c r="H493" s="55" t="s">
        <v>310</v>
      </c>
      <c r="I493" s="55" t="s">
        <v>462</v>
      </c>
    </row>
    <row r="494" customFormat="false" ht="13.4" hidden="false" customHeight="false" outlineLevel="0" collapsed="false">
      <c r="A494" s="56" t="n">
        <v>58</v>
      </c>
      <c r="B494" s="56" t="n">
        <v>21</v>
      </c>
      <c r="C494" s="62" t="n">
        <v>2001</v>
      </c>
      <c r="D494" s="65" t="s">
        <v>1172</v>
      </c>
      <c r="E494" s="59" t="s">
        <v>758</v>
      </c>
      <c r="F494" s="60" t="s">
        <v>1046</v>
      </c>
      <c r="G494" s="61" t="s">
        <v>737</v>
      </c>
      <c r="H494" s="55" t="s">
        <v>310</v>
      </c>
      <c r="I494" s="55" t="s">
        <v>737</v>
      </c>
    </row>
    <row r="495" customFormat="false" ht="13.4" hidden="false" customHeight="false" outlineLevel="0" collapsed="false">
      <c r="A495" s="56" t="n">
        <v>58</v>
      </c>
      <c r="B495" s="56" t="n">
        <v>24</v>
      </c>
      <c r="C495" s="62" t="n">
        <v>2001</v>
      </c>
      <c r="D495" s="65" t="s">
        <v>1173</v>
      </c>
      <c r="E495" s="59" t="s">
        <v>757</v>
      </c>
      <c r="F495" s="60" t="s">
        <v>953</v>
      </c>
      <c r="G495" s="61" t="s">
        <v>737</v>
      </c>
      <c r="H495" s="55" t="s">
        <v>310</v>
      </c>
      <c r="I495" s="55" t="s">
        <v>737</v>
      </c>
    </row>
    <row r="496" customFormat="false" ht="13.4" hidden="false" customHeight="false" outlineLevel="0" collapsed="false">
      <c r="A496" s="56" t="n">
        <v>58</v>
      </c>
      <c r="B496" s="56" t="n">
        <v>27</v>
      </c>
      <c r="C496" s="62" t="n">
        <v>2001</v>
      </c>
      <c r="D496" s="65" t="s">
        <v>1174</v>
      </c>
      <c r="E496" s="59" t="s">
        <v>644</v>
      </c>
      <c r="F496" s="60" t="s">
        <v>953</v>
      </c>
      <c r="G496" s="61" t="s">
        <v>629</v>
      </c>
      <c r="H496" s="55" t="s">
        <v>310</v>
      </c>
      <c r="I496" s="55" t="s">
        <v>629</v>
      </c>
    </row>
    <row r="497" customFormat="false" ht="13.4" hidden="false" customHeight="false" outlineLevel="0" collapsed="false">
      <c r="A497" s="56" t="n">
        <v>58</v>
      </c>
      <c r="B497" s="56" t="n">
        <v>30</v>
      </c>
      <c r="C497" s="62" t="n">
        <v>2001</v>
      </c>
      <c r="D497" s="65" t="s">
        <v>1175</v>
      </c>
      <c r="E497" s="59" t="s">
        <v>685</v>
      </c>
      <c r="F497" s="60" t="s">
        <v>788</v>
      </c>
      <c r="G497" s="61" t="s">
        <v>652</v>
      </c>
      <c r="H497" s="55" t="s">
        <v>310</v>
      </c>
      <c r="I497" s="55" t="s">
        <v>652</v>
      </c>
    </row>
    <row r="498" customFormat="false" ht="13.4" hidden="false" customHeight="false" outlineLevel="0" collapsed="false">
      <c r="A498" s="56" t="n">
        <v>58</v>
      </c>
      <c r="B498" s="56" t="n">
        <v>32</v>
      </c>
      <c r="C498" s="62" t="n">
        <v>2001</v>
      </c>
      <c r="D498" s="65" t="s">
        <v>433</v>
      </c>
      <c r="E498" s="65" t="s">
        <v>433</v>
      </c>
      <c r="F498" s="60" t="s">
        <v>1176</v>
      </c>
      <c r="G498" s="61" t="s">
        <v>420</v>
      </c>
      <c r="H498" s="55" t="s">
        <v>310</v>
      </c>
      <c r="I498" s="55" t="s">
        <v>420</v>
      </c>
    </row>
    <row r="499" customFormat="false" ht="12.85" hidden="false" customHeight="false" outlineLevel="0" collapsed="false">
      <c r="A499" s="56" t="n">
        <v>59</v>
      </c>
      <c r="B499" s="56" t="n">
        <v>4</v>
      </c>
      <c r="C499" s="62" t="n">
        <v>2001</v>
      </c>
      <c r="D499" s="65" t="s">
        <v>106</v>
      </c>
      <c r="E499" s="65" t="s">
        <v>106</v>
      </c>
      <c r="F499" s="60" t="s">
        <v>858</v>
      </c>
      <c r="G499" s="61" t="s">
        <v>89</v>
      </c>
      <c r="H499" s="55" t="s">
        <v>10</v>
      </c>
      <c r="I499" s="61" t="s">
        <v>89</v>
      </c>
    </row>
    <row r="500" customFormat="false" ht="13.4" hidden="false" customHeight="false" outlineLevel="0" collapsed="false">
      <c r="A500" s="56" t="n">
        <v>59</v>
      </c>
      <c r="B500" s="56" t="n">
        <v>12</v>
      </c>
      <c r="C500" s="62" t="n">
        <v>2001</v>
      </c>
      <c r="D500" s="65" t="s">
        <v>1177</v>
      </c>
      <c r="E500" s="59" t="s">
        <v>576</v>
      </c>
      <c r="F500" s="60" t="s">
        <v>1178</v>
      </c>
      <c r="G500" s="61" t="s">
        <v>523</v>
      </c>
      <c r="H500" s="55" t="s">
        <v>310</v>
      </c>
      <c r="I500" s="61" t="s">
        <v>561</v>
      </c>
    </row>
    <row r="501" customFormat="false" ht="13.4" hidden="false" customHeight="false" outlineLevel="0" collapsed="false">
      <c r="A501" s="56" t="n">
        <v>59</v>
      </c>
      <c r="B501" s="56" t="n">
        <v>15</v>
      </c>
      <c r="C501" s="62" t="n">
        <v>2001</v>
      </c>
      <c r="D501" s="65" t="s">
        <v>1179</v>
      </c>
      <c r="E501" s="59" t="s">
        <v>577</v>
      </c>
      <c r="F501" s="60" t="s">
        <v>1180</v>
      </c>
      <c r="G501" s="61" t="s">
        <v>523</v>
      </c>
      <c r="H501" s="55" t="s">
        <v>310</v>
      </c>
      <c r="I501" s="61" t="s">
        <v>561</v>
      </c>
    </row>
    <row r="502" customFormat="false" ht="13.4" hidden="false" customHeight="false" outlineLevel="0" collapsed="false">
      <c r="A502" s="56" t="n">
        <v>59</v>
      </c>
      <c r="B502" s="56" t="n">
        <v>19</v>
      </c>
      <c r="C502" s="62" t="n">
        <v>2001</v>
      </c>
      <c r="D502" s="65" t="s">
        <v>431</v>
      </c>
      <c r="E502" s="65" t="s">
        <v>431</v>
      </c>
      <c r="F502" s="60" t="s">
        <v>786</v>
      </c>
      <c r="G502" s="61" t="s">
        <v>420</v>
      </c>
      <c r="H502" s="55" t="s">
        <v>310</v>
      </c>
      <c r="I502" s="55" t="s">
        <v>420</v>
      </c>
    </row>
    <row r="503" customFormat="false" ht="13.4" hidden="false" customHeight="false" outlineLevel="0" collapsed="false">
      <c r="A503" s="56" t="n">
        <v>59</v>
      </c>
      <c r="B503" s="56" t="n">
        <v>20</v>
      </c>
      <c r="C503" s="62" t="n">
        <v>2001</v>
      </c>
      <c r="D503" s="65" t="s">
        <v>432</v>
      </c>
      <c r="E503" s="65" t="s">
        <v>432</v>
      </c>
      <c r="F503" s="60" t="s">
        <v>1044</v>
      </c>
      <c r="G503" s="61" t="s">
        <v>420</v>
      </c>
      <c r="H503" s="55" t="s">
        <v>310</v>
      </c>
      <c r="I503" s="55" t="s">
        <v>420</v>
      </c>
    </row>
    <row r="504" customFormat="false" ht="13.4" hidden="false" customHeight="false" outlineLevel="0" collapsed="false">
      <c r="A504" s="56" t="n">
        <v>59</v>
      </c>
      <c r="B504" s="56" t="n">
        <v>22</v>
      </c>
      <c r="C504" s="62" t="n">
        <v>2001</v>
      </c>
      <c r="D504" s="65" t="s">
        <v>1181</v>
      </c>
      <c r="E504" s="59" t="s">
        <v>533</v>
      </c>
      <c r="F504" s="60" t="s">
        <v>1182</v>
      </c>
      <c r="G504" s="61" t="s">
        <v>523</v>
      </c>
      <c r="H504" s="55" t="s">
        <v>310</v>
      </c>
      <c r="I504" s="61" t="s">
        <v>523</v>
      </c>
    </row>
    <row r="505" customFormat="false" ht="13.4" hidden="false" customHeight="false" outlineLevel="0" collapsed="false">
      <c r="A505" s="56" t="n">
        <v>59</v>
      </c>
      <c r="B505" s="56" t="n">
        <v>24</v>
      </c>
      <c r="C505" s="62" t="n">
        <v>2001</v>
      </c>
      <c r="D505" s="65" t="s">
        <v>843</v>
      </c>
      <c r="E505" s="59" t="s">
        <v>575</v>
      </c>
      <c r="F505" s="60" t="s">
        <v>1030</v>
      </c>
      <c r="G505" s="61" t="s">
        <v>523</v>
      </c>
      <c r="H505" s="55" t="s">
        <v>310</v>
      </c>
      <c r="I505" s="61" t="s">
        <v>561</v>
      </c>
    </row>
    <row r="506" customFormat="false" ht="13.4" hidden="false" customHeight="false" outlineLevel="0" collapsed="false">
      <c r="A506" s="56" t="n">
        <v>59</v>
      </c>
      <c r="B506" s="56" t="n">
        <v>26</v>
      </c>
      <c r="C506" s="62" t="n">
        <v>2001</v>
      </c>
      <c r="D506" s="65" t="s">
        <v>1183</v>
      </c>
      <c r="E506" s="59" t="s">
        <v>682</v>
      </c>
      <c r="F506" s="60" t="s">
        <v>953</v>
      </c>
      <c r="G506" s="61" t="s">
        <v>652</v>
      </c>
      <c r="H506" s="55" t="s">
        <v>310</v>
      </c>
      <c r="I506" s="55" t="s">
        <v>652</v>
      </c>
    </row>
    <row r="507" customFormat="false" ht="12.85" hidden="false" customHeight="false" outlineLevel="0" collapsed="false">
      <c r="A507" s="56" t="n">
        <v>60</v>
      </c>
      <c r="B507" s="56" t="n">
        <v>4</v>
      </c>
      <c r="C507" s="62" t="n">
        <v>2002</v>
      </c>
      <c r="D507" s="65" t="s">
        <v>1184</v>
      </c>
      <c r="E507" s="65" t="s">
        <v>105</v>
      </c>
      <c r="F507" s="60" t="s">
        <v>858</v>
      </c>
      <c r="G507" s="61" t="s">
        <v>89</v>
      </c>
      <c r="H507" s="55" t="s">
        <v>10</v>
      </c>
      <c r="I507" s="61" t="s">
        <v>89</v>
      </c>
    </row>
    <row r="508" customFormat="false" ht="12.85" hidden="false" customHeight="false" outlineLevel="0" collapsed="false">
      <c r="A508" s="56" t="n">
        <v>60</v>
      </c>
      <c r="B508" s="56" t="n">
        <v>10</v>
      </c>
      <c r="C508" s="62" t="n">
        <v>2002</v>
      </c>
      <c r="D508" s="65" t="s">
        <v>104</v>
      </c>
      <c r="E508" s="65" t="s">
        <v>104</v>
      </c>
      <c r="F508" s="60" t="s">
        <v>786</v>
      </c>
      <c r="G508" s="61" t="s">
        <v>89</v>
      </c>
      <c r="H508" s="55" t="s">
        <v>10</v>
      </c>
      <c r="I508" s="61" t="s">
        <v>89</v>
      </c>
    </row>
    <row r="509" customFormat="false" ht="13.4" hidden="false" customHeight="false" outlineLevel="0" collapsed="false">
      <c r="A509" s="56" t="n">
        <v>60</v>
      </c>
      <c r="B509" s="56" t="n">
        <v>11</v>
      </c>
      <c r="C509" s="62" t="n">
        <v>2002</v>
      </c>
      <c r="D509" s="65" t="s">
        <v>1185</v>
      </c>
      <c r="E509" s="59" t="s">
        <v>488</v>
      </c>
      <c r="F509" s="60" t="s">
        <v>786</v>
      </c>
      <c r="G509" s="61" t="s">
        <v>940</v>
      </c>
      <c r="H509" s="55" t="s">
        <v>310</v>
      </c>
      <c r="I509" s="55" t="s">
        <v>462</v>
      </c>
    </row>
    <row r="510" customFormat="false" ht="13.4" hidden="false" customHeight="false" outlineLevel="0" collapsed="false">
      <c r="A510" s="56" t="n">
        <v>60</v>
      </c>
      <c r="B510" s="56" t="n">
        <v>17</v>
      </c>
      <c r="C510" s="62" t="n">
        <v>2002</v>
      </c>
      <c r="D510" s="65" t="s">
        <v>1186</v>
      </c>
      <c r="E510" s="59" t="s">
        <v>574</v>
      </c>
      <c r="F510" s="60" t="s">
        <v>1187</v>
      </c>
      <c r="G510" s="61" t="s">
        <v>849</v>
      </c>
      <c r="H510" s="55" t="s">
        <v>310</v>
      </c>
      <c r="I510" s="61" t="s">
        <v>561</v>
      </c>
    </row>
    <row r="511" customFormat="false" ht="12.85" hidden="false" customHeight="false" outlineLevel="0" collapsed="false">
      <c r="A511" s="56" t="n">
        <v>60</v>
      </c>
      <c r="B511" s="56" t="n">
        <v>21</v>
      </c>
      <c r="C511" s="62" t="n">
        <v>2002</v>
      </c>
      <c r="D511" s="65" t="s">
        <v>1188</v>
      </c>
      <c r="E511" s="59" t="s">
        <v>487</v>
      </c>
      <c r="F511" s="60" t="s">
        <v>1189</v>
      </c>
      <c r="G511" s="61" t="s">
        <v>940</v>
      </c>
      <c r="H511" s="55" t="s">
        <v>310</v>
      </c>
      <c r="I511" s="55" t="s">
        <v>462</v>
      </c>
    </row>
    <row r="512" customFormat="false" ht="13.4" hidden="false" customHeight="false" outlineLevel="0" collapsed="false">
      <c r="A512" s="56" t="n">
        <v>60</v>
      </c>
      <c r="B512" s="56" t="n">
        <v>22</v>
      </c>
      <c r="C512" s="62" t="n">
        <v>2002</v>
      </c>
      <c r="D512" s="65" t="s">
        <v>1190</v>
      </c>
      <c r="E512" s="59" t="s">
        <v>681</v>
      </c>
      <c r="F512" s="60" t="s">
        <v>788</v>
      </c>
      <c r="G512" s="61" t="s">
        <v>652</v>
      </c>
      <c r="H512" s="55" t="s">
        <v>310</v>
      </c>
      <c r="I512" s="55" t="s">
        <v>652</v>
      </c>
    </row>
    <row r="513" customFormat="false" ht="12.85" hidden="false" customHeight="false" outlineLevel="0" collapsed="false">
      <c r="A513" s="56" t="n">
        <v>60</v>
      </c>
      <c r="B513" s="56" t="n">
        <v>25</v>
      </c>
      <c r="C513" s="62" t="n">
        <v>2002</v>
      </c>
      <c r="D513" s="65" t="s">
        <v>1191</v>
      </c>
      <c r="E513" s="59" t="s">
        <v>489</v>
      </c>
      <c r="F513" s="60" t="s">
        <v>786</v>
      </c>
      <c r="G513" s="61" t="s">
        <v>462</v>
      </c>
      <c r="H513" s="55" t="s">
        <v>310</v>
      </c>
      <c r="I513" s="55" t="s">
        <v>462</v>
      </c>
    </row>
    <row r="514" customFormat="false" ht="13.4" hidden="false" customHeight="false" outlineLevel="0" collapsed="false">
      <c r="A514" s="56" t="n">
        <v>61</v>
      </c>
      <c r="B514" s="56" t="n">
        <v>4</v>
      </c>
      <c r="C514" s="62" t="n">
        <v>2002</v>
      </c>
      <c r="D514" s="65" t="s">
        <v>1192</v>
      </c>
      <c r="E514" s="65" t="s">
        <v>103</v>
      </c>
      <c r="F514" s="60" t="s">
        <v>858</v>
      </c>
      <c r="G514" s="61" t="s">
        <v>89</v>
      </c>
      <c r="H514" s="55" t="s">
        <v>10</v>
      </c>
      <c r="I514" s="61" t="s">
        <v>89</v>
      </c>
    </row>
    <row r="515" customFormat="false" ht="13.4" hidden="false" customHeight="false" outlineLevel="0" collapsed="false">
      <c r="A515" s="56" t="n">
        <v>61</v>
      </c>
      <c r="B515" s="56" t="n">
        <v>10</v>
      </c>
      <c r="C515" s="62" t="n">
        <v>2002</v>
      </c>
      <c r="D515" s="65"/>
      <c r="E515" s="63" t="s">
        <v>69</v>
      </c>
      <c r="F515" s="60"/>
      <c r="G515" s="61" t="s">
        <v>89</v>
      </c>
      <c r="H515" s="55" t="s">
        <v>10</v>
      </c>
      <c r="I515" s="61" t="s">
        <v>66</v>
      </c>
    </row>
    <row r="516" customFormat="false" ht="13.4" hidden="false" customHeight="false" outlineLevel="0" collapsed="false">
      <c r="A516" s="56" t="n">
        <v>61</v>
      </c>
      <c r="B516" s="56" t="n">
        <v>12</v>
      </c>
      <c r="C516" s="62" t="n">
        <v>2002</v>
      </c>
      <c r="D516" s="65" t="s">
        <v>1193</v>
      </c>
      <c r="E516" s="59" t="s">
        <v>402</v>
      </c>
      <c r="F516" s="60" t="s">
        <v>1194</v>
      </c>
      <c r="G516" s="61" t="s">
        <v>213</v>
      </c>
      <c r="H516" s="55" t="s">
        <v>213</v>
      </c>
      <c r="I516" s="55" t="s">
        <v>394</v>
      </c>
    </row>
    <row r="517" customFormat="false" ht="13.4" hidden="false" customHeight="false" outlineLevel="0" collapsed="false">
      <c r="A517" s="56" t="n">
        <v>61</v>
      </c>
      <c r="B517" s="56" t="n">
        <v>15</v>
      </c>
      <c r="C517" s="62" t="n">
        <v>2002</v>
      </c>
      <c r="D517" s="65" t="s">
        <v>1195</v>
      </c>
      <c r="E517" s="59" t="s">
        <v>573</v>
      </c>
      <c r="F517" s="60" t="s">
        <v>1030</v>
      </c>
      <c r="G517" s="61" t="s">
        <v>523</v>
      </c>
      <c r="H517" s="55" t="s">
        <v>310</v>
      </c>
      <c r="I517" s="61" t="s">
        <v>561</v>
      </c>
    </row>
    <row r="518" customFormat="false" ht="12.85" hidden="false" customHeight="false" outlineLevel="0" collapsed="false">
      <c r="A518" s="56" t="n">
        <v>61</v>
      </c>
      <c r="B518" s="56" t="n">
        <v>16</v>
      </c>
      <c r="C518" s="62" t="n">
        <v>2002</v>
      </c>
      <c r="D518" s="65" t="s">
        <v>1196</v>
      </c>
      <c r="E518" s="59" t="s">
        <v>76</v>
      </c>
      <c r="F518" s="60" t="s">
        <v>1129</v>
      </c>
      <c r="G518" s="61" t="s">
        <v>10</v>
      </c>
      <c r="H518" s="61" t="s">
        <v>10</v>
      </c>
      <c r="I518" s="55" t="s">
        <v>74</v>
      </c>
    </row>
    <row r="519" customFormat="false" ht="13.4" hidden="false" customHeight="false" outlineLevel="0" collapsed="false">
      <c r="A519" s="56" t="n">
        <v>61</v>
      </c>
      <c r="B519" s="56" t="n">
        <v>19</v>
      </c>
      <c r="C519" s="62" t="n">
        <v>2002</v>
      </c>
      <c r="D519" s="65" t="s">
        <v>1197</v>
      </c>
      <c r="E519" s="59" t="s">
        <v>532</v>
      </c>
      <c r="F519" s="60" t="s">
        <v>925</v>
      </c>
      <c r="G519" s="61" t="s">
        <v>523</v>
      </c>
      <c r="H519" s="55" t="s">
        <v>310</v>
      </c>
      <c r="I519" s="61" t="s">
        <v>523</v>
      </c>
    </row>
    <row r="520" customFormat="false" ht="13.4" hidden="false" customHeight="false" outlineLevel="0" collapsed="false">
      <c r="A520" s="56" t="n">
        <v>61</v>
      </c>
      <c r="B520" s="56" t="n">
        <v>22</v>
      </c>
      <c r="C520" s="62" t="n">
        <v>2002</v>
      </c>
      <c r="D520" s="65" t="s">
        <v>1198</v>
      </c>
      <c r="E520" s="59" t="s">
        <v>756</v>
      </c>
      <c r="F520" s="60" t="s">
        <v>1199</v>
      </c>
      <c r="G520" s="61" t="s">
        <v>737</v>
      </c>
      <c r="H520" s="55" t="s">
        <v>310</v>
      </c>
      <c r="I520" s="55" t="s">
        <v>737</v>
      </c>
    </row>
    <row r="521" customFormat="false" ht="13.4" hidden="false" customHeight="false" outlineLevel="0" collapsed="false">
      <c r="A521" s="56" t="n">
        <v>61</v>
      </c>
      <c r="B521" s="56" t="n">
        <v>24</v>
      </c>
      <c r="C521" s="62" t="n">
        <v>2002</v>
      </c>
      <c r="D521" s="65" t="s">
        <v>1200</v>
      </c>
      <c r="E521" s="59" t="s">
        <v>680</v>
      </c>
      <c r="F521" s="60" t="s">
        <v>788</v>
      </c>
      <c r="G521" s="61" t="s">
        <v>652</v>
      </c>
      <c r="H521" s="55" t="s">
        <v>310</v>
      </c>
      <c r="I521" s="55" t="s">
        <v>652</v>
      </c>
    </row>
    <row r="522" customFormat="false" ht="12.85" hidden="false" customHeight="false" outlineLevel="0" collapsed="false">
      <c r="A522" s="56" t="n">
        <v>62</v>
      </c>
      <c r="B522" s="56" t="n">
        <v>4</v>
      </c>
      <c r="C522" s="62" t="n">
        <v>2002</v>
      </c>
      <c r="D522" s="65" t="s">
        <v>1201</v>
      </c>
      <c r="E522" s="65" t="s">
        <v>351</v>
      </c>
      <c r="F522" s="60" t="s">
        <v>858</v>
      </c>
      <c r="G522" s="61" t="s">
        <v>213</v>
      </c>
      <c r="H522" s="55" t="s">
        <v>213</v>
      </c>
      <c r="I522" s="55" t="s">
        <v>346</v>
      </c>
    </row>
    <row r="523" customFormat="false" ht="12.85" hidden="false" customHeight="false" outlineLevel="0" collapsed="false">
      <c r="A523" s="56" t="n">
        <v>62</v>
      </c>
      <c r="B523" s="56" t="n">
        <v>6</v>
      </c>
      <c r="C523" s="62" t="n">
        <v>2002</v>
      </c>
      <c r="D523" s="65" t="s">
        <v>1202</v>
      </c>
      <c r="E523" s="59" t="s">
        <v>321</v>
      </c>
      <c r="F523" s="60" t="s">
        <v>1129</v>
      </c>
      <c r="G523" s="61" t="s">
        <v>213</v>
      </c>
      <c r="H523" s="55" t="s">
        <v>213</v>
      </c>
      <c r="I523" s="55" t="s">
        <v>310</v>
      </c>
    </row>
    <row r="524" customFormat="false" ht="13.4" hidden="false" customHeight="false" outlineLevel="0" collapsed="false">
      <c r="A524" s="56" t="n">
        <v>62</v>
      </c>
      <c r="B524" s="56" t="n">
        <v>8</v>
      </c>
      <c r="C524" s="62" t="n">
        <v>2002</v>
      </c>
      <c r="D524" s="65" t="s">
        <v>1203</v>
      </c>
      <c r="E524" s="59" t="s">
        <v>486</v>
      </c>
      <c r="F524" s="60" t="s">
        <v>925</v>
      </c>
      <c r="G524" s="61" t="s">
        <v>310</v>
      </c>
      <c r="H524" s="55" t="s">
        <v>310</v>
      </c>
      <c r="I524" s="55" t="s">
        <v>462</v>
      </c>
    </row>
    <row r="525" customFormat="false" ht="13.4" hidden="false" customHeight="false" outlineLevel="0" collapsed="false">
      <c r="A525" s="56" t="n">
        <v>62</v>
      </c>
      <c r="B525" s="56" t="n">
        <v>10</v>
      </c>
      <c r="C525" s="62" t="n">
        <v>2002</v>
      </c>
      <c r="D525" s="65" t="s">
        <v>677</v>
      </c>
      <c r="E525" s="59" t="s">
        <v>679</v>
      </c>
      <c r="F525" s="60" t="s">
        <v>975</v>
      </c>
      <c r="G525" s="61" t="s">
        <v>652</v>
      </c>
      <c r="H525" s="55" t="s">
        <v>310</v>
      </c>
      <c r="I525" s="55" t="s">
        <v>652</v>
      </c>
    </row>
    <row r="526" customFormat="false" ht="13.4" hidden="false" customHeight="false" outlineLevel="0" collapsed="false">
      <c r="A526" s="56" t="n">
        <v>62</v>
      </c>
      <c r="B526" s="56" t="n">
        <v>12</v>
      </c>
      <c r="C526" s="62" t="n">
        <v>2002</v>
      </c>
      <c r="D526" s="65" t="s">
        <v>1204</v>
      </c>
      <c r="E526" s="59" t="s">
        <v>643</v>
      </c>
      <c r="F526" s="60" t="s">
        <v>1205</v>
      </c>
      <c r="G526" s="61" t="s">
        <v>629</v>
      </c>
      <c r="H526" s="55" t="s">
        <v>310</v>
      </c>
      <c r="I526" s="55" t="s">
        <v>629</v>
      </c>
    </row>
    <row r="527" customFormat="false" ht="13.4" hidden="false" customHeight="false" outlineLevel="0" collapsed="false">
      <c r="A527" s="56" t="n">
        <v>62</v>
      </c>
      <c r="B527" s="56" t="n">
        <v>18</v>
      </c>
      <c r="C527" s="62" t="n">
        <v>2002</v>
      </c>
      <c r="D527" s="65" t="s">
        <v>755</v>
      </c>
      <c r="E527" s="65" t="s">
        <v>755</v>
      </c>
      <c r="F527" s="60" t="s">
        <v>1085</v>
      </c>
      <c r="G527" s="61" t="s">
        <v>737</v>
      </c>
      <c r="H527" s="55" t="s">
        <v>310</v>
      </c>
      <c r="I527" s="55" t="s">
        <v>737</v>
      </c>
    </row>
    <row r="528" customFormat="false" ht="13.4" hidden="false" customHeight="false" outlineLevel="0" collapsed="false">
      <c r="A528" s="56" t="n">
        <v>62</v>
      </c>
      <c r="B528" s="56" t="n">
        <v>21</v>
      </c>
      <c r="C528" s="62" t="n">
        <v>2002</v>
      </c>
      <c r="D528" s="65" t="s">
        <v>1206</v>
      </c>
      <c r="E528" s="59" t="s">
        <v>430</v>
      </c>
      <c r="F528" s="60" t="s">
        <v>1207</v>
      </c>
      <c r="G528" s="61" t="s">
        <v>420</v>
      </c>
      <c r="H528" s="55" t="s">
        <v>310</v>
      </c>
      <c r="I528" s="55" t="s">
        <v>420</v>
      </c>
    </row>
    <row r="529" customFormat="false" ht="13.4" hidden="false" customHeight="false" outlineLevel="0" collapsed="false">
      <c r="A529" s="56" t="n">
        <v>63</v>
      </c>
      <c r="B529" s="56" t="n">
        <v>4</v>
      </c>
      <c r="C529" s="62" t="n">
        <v>2002</v>
      </c>
      <c r="D529" s="65" t="s">
        <v>267</v>
      </c>
      <c r="E529" s="65" t="s">
        <v>267</v>
      </c>
      <c r="F529" s="60" t="s">
        <v>858</v>
      </c>
      <c r="G529" s="61" t="s">
        <v>213</v>
      </c>
      <c r="H529" s="55" t="s">
        <v>213</v>
      </c>
      <c r="I529" s="55" t="s">
        <v>261</v>
      </c>
    </row>
    <row r="530" customFormat="false" ht="12.85" hidden="false" customHeight="false" outlineLevel="0" collapsed="false">
      <c r="A530" s="56" t="n">
        <v>63</v>
      </c>
      <c r="B530" s="56" t="n">
        <v>11</v>
      </c>
      <c r="C530" s="62" t="n">
        <v>2003</v>
      </c>
      <c r="D530" s="65" t="s">
        <v>1208</v>
      </c>
      <c r="E530" s="59" t="s">
        <v>193</v>
      </c>
      <c r="F530" s="60" t="s">
        <v>925</v>
      </c>
      <c r="G530" s="61" t="s">
        <v>827</v>
      </c>
      <c r="H530" s="55" t="s">
        <v>131</v>
      </c>
      <c r="I530" s="55" t="s">
        <v>190</v>
      </c>
    </row>
    <row r="531" customFormat="false" ht="13.4" hidden="false" customHeight="false" outlineLevel="0" collapsed="false">
      <c r="A531" s="56" t="n">
        <v>63</v>
      </c>
      <c r="B531" s="56" t="n">
        <v>13</v>
      </c>
      <c r="C531" s="62" t="n">
        <v>2003</v>
      </c>
      <c r="D531" s="65" t="s">
        <v>1209</v>
      </c>
      <c r="E531" s="59" t="s">
        <v>776</v>
      </c>
      <c r="F531" s="60" t="s">
        <v>1210</v>
      </c>
      <c r="G531" s="61" t="s">
        <v>213</v>
      </c>
      <c r="H531" s="55" t="s">
        <v>310</v>
      </c>
      <c r="I531" s="55" t="s">
        <v>211</v>
      </c>
    </row>
    <row r="532" customFormat="false" ht="13.4" hidden="false" customHeight="false" outlineLevel="0" collapsed="false">
      <c r="A532" s="56" t="n">
        <v>63</v>
      </c>
      <c r="B532" s="56" t="n">
        <v>15</v>
      </c>
      <c r="C532" s="62" t="n">
        <v>2003</v>
      </c>
      <c r="D532" s="65" t="s">
        <v>1211</v>
      </c>
      <c r="E532" s="59" t="s">
        <v>429</v>
      </c>
      <c r="F532" s="60" t="s">
        <v>889</v>
      </c>
      <c r="G532" s="61" t="s">
        <v>420</v>
      </c>
      <c r="H532" s="55" t="s">
        <v>310</v>
      </c>
      <c r="I532" s="55" t="s">
        <v>420</v>
      </c>
    </row>
    <row r="533" customFormat="false" ht="13.4" hidden="false" customHeight="false" outlineLevel="0" collapsed="false">
      <c r="A533" s="56" t="n">
        <v>63</v>
      </c>
      <c r="B533" s="56" t="n">
        <v>22</v>
      </c>
      <c r="C533" s="62" t="n">
        <v>2003</v>
      </c>
      <c r="D533" s="65" t="s">
        <v>1212</v>
      </c>
      <c r="E533" s="59" t="s">
        <v>320</v>
      </c>
      <c r="F533" s="60" t="s">
        <v>1213</v>
      </c>
      <c r="G533" s="61" t="s">
        <v>213</v>
      </c>
      <c r="H533" s="55" t="s">
        <v>213</v>
      </c>
      <c r="I533" s="55" t="s">
        <v>310</v>
      </c>
    </row>
    <row r="534" customFormat="false" ht="13.4" hidden="false" customHeight="false" outlineLevel="0" collapsed="false">
      <c r="A534" s="56" t="n">
        <v>63</v>
      </c>
      <c r="B534" s="56" t="n">
        <v>23</v>
      </c>
      <c r="C534" s="62" t="n">
        <v>2003</v>
      </c>
      <c r="D534" s="65" t="s">
        <v>1214</v>
      </c>
      <c r="E534" s="59" t="s">
        <v>777</v>
      </c>
      <c r="F534" s="60" t="s">
        <v>786</v>
      </c>
      <c r="G534" s="61" t="s">
        <v>849</v>
      </c>
      <c r="H534" s="55" t="s">
        <v>310</v>
      </c>
      <c r="I534" s="55" t="s">
        <v>211</v>
      </c>
    </row>
    <row r="535" customFormat="false" ht="13.4" hidden="false" customHeight="false" outlineLevel="0" collapsed="false">
      <c r="A535" s="56" t="n">
        <v>63</v>
      </c>
      <c r="B535" s="56" t="n">
        <v>24</v>
      </c>
      <c r="C535" s="62" t="n">
        <v>2003</v>
      </c>
      <c r="D535" s="65" t="s">
        <v>754</v>
      </c>
      <c r="E535" s="65" t="s">
        <v>754</v>
      </c>
      <c r="F535" s="60" t="s">
        <v>1122</v>
      </c>
      <c r="G535" s="61" t="s">
        <v>523</v>
      </c>
      <c r="H535" s="55" t="s">
        <v>310</v>
      </c>
      <c r="I535" s="61" t="s">
        <v>737</v>
      </c>
    </row>
    <row r="536" customFormat="false" ht="13.4" hidden="false" customHeight="false" outlineLevel="0" collapsed="false">
      <c r="A536" s="56" t="n">
        <v>63</v>
      </c>
      <c r="B536" s="56" t="n">
        <v>28</v>
      </c>
      <c r="C536" s="62" t="n">
        <v>2003</v>
      </c>
      <c r="D536" s="65" t="s">
        <v>571</v>
      </c>
      <c r="E536" s="65" t="s">
        <v>571</v>
      </c>
      <c r="F536" s="60" t="s">
        <v>1215</v>
      </c>
      <c r="G536" s="61" t="s">
        <v>523</v>
      </c>
      <c r="H536" s="55" t="s">
        <v>310</v>
      </c>
      <c r="I536" s="61" t="s">
        <v>561</v>
      </c>
    </row>
    <row r="537" customFormat="false" ht="13.4" hidden="false" customHeight="false" outlineLevel="0" collapsed="false">
      <c r="A537" s="56" t="n">
        <v>63</v>
      </c>
      <c r="B537" s="56" t="n">
        <v>31</v>
      </c>
      <c r="C537" s="62" t="n">
        <v>2003</v>
      </c>
      <c r="D537" s="65" t="s">
        <v>572</v>
      </c>
      <c r="E537" s="65" t="s">
        <v>572</v>
      </c>
      <c r="F537" s="60" t="s">
        <v>972</v>
      </c>
      <c r="G537" s="61" t="s">
        <v>523</v>
      </c>
      <c r="H537" s="55" t="s">
        <v>310</v>
      </c>
      <c r="I537" s="61" t="s">
        <v>561</v>
      </c>
    </row>
    <row r="538" customFormat="false" ht="12.85" hidden="false" customHeight="false" outlineLevel="0" collapsed="false">
      <c r="A538" s="56" t="n">
        <v>63</v>
      </c>
      <c r="B538" s="56" t="n">
        <v>32</v>
      </c>
      <c r="C538" s="62" t="n">
        <v>2003</v>
      </c>
      <c r="D538" s="65" t="s">
        <v>485</v>
      </c>
      <c r="E538" s="65" t="s">
        <v>485</v>
      </c>
      <c r="F538" s="60" t="s">
        <v>786</v>
      </c>
      <c r="G538" s="61" t="s">
        <v>462</v>
      </c>
      <c r="H538" s="55" t="s">
        <v>310</v>
      </c>
      <c r="I538" s="55" t="s">
        <v>462</v>
      </c>
    </row>
    <row r="539" customFormat="false" ht="13.4" hidden="false" customHeight="false" outlineLevel="0" collapsed="false">
      <c r="A539" s="56" t="n">
        <v>64</v>
      </c>
      <c r="B539" s="56" t="n">
        <v>4</v>
      </c>
      <c r="C539" s="62" t="n">
        <v>2003</v>
      </c>
      <c r="D539" s="65" t="s">
        <v>266</v>
      </c>
      <c r="E539" s="65" t="s">
        <v>266</v>
      </c>
      <c r="F539" s="60" t="s">
        <v>858</v>
      </c>
      <c r="G539" s="61" t="s">
        <v>213</v>
      </c>
      <c r="H539" s="55" t="s">
        <v>213</v>
      </c>
      <c r="I539" s="55" t="s">
        <v>261</v>
      </c>
    </row>
    <row r="540" customFormat="false" ht="13.4" hidden="false" customHeight="false" outlineLevel="0" collapsed="false">
      <c r="A540" s="56" t="n">
        <v>64</v>
      </c>
      <c r="B540" s="56" t="n">
        <v>12</v>
      </c>
      <c r="C540" s="62" t="n">
        <v>2003</v>
      </c>
      <c r="D540" s="65" t="s">
        <v>1216</v>
      </c>
      <c r="E540" s="65" t="s">
        <v>570</v>
      </c>
      <c r="F540" s="60" t="s">
        <v>1159</v>
      </c>
      <c r="G540" s="61" t="s">
        <v>523</v>
      </c>
      <c r="H540" s="55" t="s">
        <v>310</v>
      </c>
      <c r="I540" s="61" t="s">
        <v>561</v>
      </c>
    </row>
    <row r="541" customFormat="false" ht="13.4" hidden="false" customHeight="false" outlineLevel="0" collapsed="false">
      <c r="A541" s="56" t="n">
        <v>64</v>
      </c>
      <c r="B541" s="56" t="n">
        <v>15</v>
      </c>
      <c r="C541" s="62" t="n">
        <v>2003</v>
      </c>
      <c r="D541" s="65" t="s">
        <v>1217</v>
      </c>
      <c r="E541" s="59" t="s">
        <v>484</v>
      </c>
      <c r="F541" s="60" t="s">
        <v>1097</v>
      </c>
      <c r="G541" s="61" t="s">
        <v>310</v>
      </c>
      <c r="H541" s="55" t="s">
        <v>310</v>
      </c>
      <c r="I541" s="55" t="s">
        <v>462</v>
      </c>
    </row>
    <row r="542" customFormat="false" ht="13.4" hidden="false" customHeight="false" outlineLevel="0" collapsed="false">
      <c r="A542" s="56" t="n">
        <v>64</v>
      </c>
      <c r="B542" s="56" t="n">
        <v>15</v>
      </c>
      <c r="C542" s="62" t="n">
        <v>2003</v>
      </c>
      <c r="D542" s="65" t="s">
        <v>165</v>
      </c>
      <c r="E542" s="65" t="s">
        <v>165</v>
      </c>
      <c r="F542" s="60" t="s">
        <v>889</v>
      </c>
      <c r="G542" s="61" t="s">
        <v>827</v>
      </c>
      <c r="H542" s="55" t="s">
        <v>131</v>
      </c>
      <c r="I542" s="55" t="s">
        <v>164</v>
      </c>
    </row>
    <row r="543" customFormat="false" ht="13.4" hidden="false" customHeight="false" outlineLevel="0" collapsed="false">
      <c r="A543" s="56" t="n">
        <v>64</v>
      </c>
      <c r="B543" s="56" t="n">
        <v>21</v>
      </c>
      <c r="C543" s="62" t="n">
        <v>2003</v>
      </c>
      <c r="D543" s="65" t="s">
        <v>1218</v>
      </c>
      <c r="E543" s="59" t="s">
        <v>471</v>
      </c>
      <c r="F543" s="60" t="s">
        <v>1099</v>
      </c>
      <c r="G543" s="61" t="s">
        <v>310</v>
      </c>
      <c r="H543" s="55" t="s">
        <v>310</v>
      </c>
      <c r="I543" s="55" t="s">
        <v>462</v>
      </c>
    </row>
    <row r="544" customFormat="false" ht="13.4" hidden="false" customHeight="false" outlineLevel="0" collapsed="false">
      <c r="A544" s="56" t="n">
        <v>64</v>
      </c>
      <c r="B544" s="56" t="n">
        <v>32</v>
      </c>
      <c r="C544" s="62" t="n">
        <v>2003</v>
      </c>
      <c r="D544" s="65" t="s">
        <v>1219</v>
      </c>
      <c r="E544" s="59" t="s">
        <v>678</v>
      </c>
      <c r="F544" s="60" t="s">
        <v>858</v>
      </c>
      <c r="G544" s="61" t="s">
        <v>652</v>
      </c>
      <c r="H544" s="55" t="s">
        <v>310</v>
      </c>
      <c r="I544" s="55" t="s">
        <v>652</v>
      </c>
    </row>
    <row r="545" customFormat="false" ht="12.85" hidden="false" customHeight="false" outlineLevel="0" collapsed="false">
      <c r="A545" s="56" t="n">
        <v>64</v>
      </c>
      <c r="B545" s="56" t="n">
        <v>33</v>
      </c>
      <c r="C545" s="62" t="n">
        <v>2003</v>
      </c>
      <c r="D545" s="65" t="s">
        <v>192</v>
      </c>
      <c r="E545" s="65" t="s">
        <v>192</v>
      </c>
      <c r="F545" s="60" t="s">
        <v>889</v>
      </c>
      <c r="G545" s="61" t="s">
        <v>827</v>
      </c>
      <c r="H545" s="55" t="s">
        <v>131</v>
      </c>
      <c r="I545" s="55" t="s">
        <v>190</v>
      </c>
    </row>
    <row r="546" customFormat="false" ht="13.4" hidden="false" customHeight="false" outlineLevel="0" collapsed="false">
      <c r="A546" s="56" t="n">
        <v>65</v>
      </c>
      <c r="B546" s="56" t="n">
        <v>4</v>
      </c>
      <c r="C546" s="62" t="n">
        <v>2003</v>
      </c>
      <c r="D546" s="65" t="s">
        <v>265</v>
      </c>
      <c r="E546" s="65" t="s">
        <v>265</v>
      </c>
      <c r="F546" s="60" t="s">
        <v>858</v>
      </c>
      <c r="G546" s="61" t="s">
        <v>213</v>
      </c>
      <c r="H546" s="55" t="s">
        <v>213</v>
      </c>
      <c r="I546" s="55" t="s">
        <v>261</v>
      </c>
    </row>
    <row r="547" customFormat="false" ht="13.4" hidden="false" customHeight="false" outlineLevel="0" collapsed="false">
      <c r="A547" s="56" t="n">
        <v>65</v>
      </c>
      <c r="B547" s="56" t="n">
        <v>10</v>
      </c>
      <c r="C547" s="62" t="n">
        <v>2003</v>
      </c>
      <c r="D547" s="65" t="s">
        <v>1220</v>
      </c>
      <c r="E547" s="65" t="s">
        <v>293</v>
      </c>
      <c r="F547" s="60" t="s">
        <v>1129</v>
      </c>
      <c r="G547" s="61" t="s">
        <v>213</v>
      </c>
      <c r="H547" s="55" t="s">
        <v>213</v>
      </c>
      <c r="I547" s="55" t="s">
        <v>289</v>
      </c>
    </row>
    <row r="548" customFormat="false" ht="13.4" hidden="false" customHeight="false" outlineLevel="0" collapsed="false">
      <c r="A548" s="56" t="n">
        <v>65</v>
      </c>
      <c r="B548" s="56" t="n">
        <v>13</v>
      </c>
      <c r="C548" s="62" t="n">
        <v>2003</v>
      </c>
      <c r="D548" s="65" t="s">
        <v>753</v>
      </c>
      <c r="E548" s="65" t="s">
        <v>753</v>
      </c>
      <c r="F548" s="60" t="s">
        <v>1221</v>
      </c>
      <c r="G548" s="61" t="s">
        <v>737</v>
      </c>
      <c r="H548" s="55" t="s">
        <v>310</v>
      </c>
      <c r="I548" s="55" t="s">
        <v>737</v>
      </c>
    </row>
    <row r="549" customFormat="false" ht="13.4" hidden="false" customHeight="false" outlineLevel="0" collapsed="false">
      <c r="A549" s="56" t="n">
        <v>65</v>
      </c>
      <c r="B549" s="56" t="n">
        <v>14</v>
      </c>
      <c r="C549" s="62" t="n">
        <v>2003</v>
      </c>
      <c r="D549" s="65" t="s">
        <v>1222</v>
      </c>
      <c r="E549" s="59" t="s">
        <v>569</v>
      </c>
      <c r="F549" s="60" t="s">
        <v>1044</v>
      </c>
      <c r="G549" s="61" t="s">
        <v>523</v>
      </c>
      <c r="H549" s="55" t="s">
        <v>310</v>
      </c>
      <c r="I549" s="61" t="s">
        <v>561</v>
      </c>
    </row>
    <row r="550" customFormat="false" ht="13.4" hidden="false" customHeight="false" outlineLevel="0" collapsed="false">
      <c r="A550" s="56" t="n">
        <v>65</v>
      </c>
      <c r="B550" s="56" t="n">
        <v>21</v>
      </c>
      <c r="C550" s="62" t="n">
        <v>2003</v>
      </c>
      <c r="D550" s="65" t="s">
        <v>1223</v>
      </c>
      <c r="E550" s="65" t="s">
        <v>752</v>
      </c>
      <c r="F550" s="60" t="s">
        <v>858</v>
      </c>
      <c r="G550" s="61" t="s">
        <v>737</v>
      </c>
      <c r="H550" s="55" t="s">
        <v>310</v>
      </c>
      <c r="I550" s="55" t="s">
        <v>737</v>
      </c>
    </row>
    <row r="551" customFormat="false" ht="13.4" hidden="false" customHeight="false" outlineLevel="0" collapsed="false">
      <c r="A551" s="56" t="n">
        <v>65</v>
      </c>
      <c r="B551" s="56" t="n">
        <v>22</v>
      </c>
      <c r="C551" s="62" t="n">
        <v>2003</v>
      </c>
      <c r="D551" s="65" t="s">
        <v>1224</v>
      </c>
      <c r="E551" s="65" t="s">
        <v>775</v>
      </c>
      <c r="F551" s="60" t="s">
        <v>1097</v>
      </c>
      <c r="G551" s="61" t="s">
        <v>849</v>
      </c>
      <c r="H551" s="55" t="s">
        <v>310</v>
      </c>
      <c r="I551" s="55" t="s">
        <v>211</v>
      </c>
    </row>
    <row r="552" customFormat="false" ht="13.4" hidden="false" customHeight="false" outlineLevel="0" collapsed="false">
      <c r="A552" s="56" t="n">
        <v>65</v>
      </c>
      <c r="B552" s="56" t="n">
        <v>26</v>
      </c>
      <c r="C552" s="62" t="n">
        <v>2003</v>
      </c>
      <c r="D552" s="65" t="s">
        <v>676</v>
      </c>
      <c r="E552" s="65" t="s">
        <v>676</v>
      </c>
      <c r="F552" s="60" t="s">
        <v>1122</v>
      </c>
      <c r="G552" s="61" t="s">
        <v>652</v>
      </c>
      <c r="H552" s="55" t="s">
        <v>310</v>
      </c>
      <c r="I552" s="55" t="s">
        <v>652</v>
      </c>
    </row>
    <row r="553" customFormat="false" ht="13.4" hidden="false" customHeight="false" outlineLevel="0" collapsed="false">
      <c r="A553" s="56" t="n">
        <v>65</v>
      </c>
      <c r="B553" s="56" t="n">
        <v>29</v>
      </c>
      <c r="C553" s="62" t="n">
        <v>2003</v>
      </c>
      <c r="D553" s="65" t="s">
        <v>1225</v>
      </c>
      <c r="E553" s="65" t="s">
        <v>568</v>
      </c>
      <c r="F553" s="60" t="s">
        <v>1226</v>
      </c>
      <c r="G553" s="61" t="s">
        <v>523</v>
      </c>
      <c r="H553" s="55" t="s">
        <v>310</v>
      </c>
      <c r="I553" s="61" t="s">
        <v>561</v>
      </c>
    </row>
    <row r="554" customFormat="false" ht="13.4" hidden="false" customHeight="false" outlineLevel="0" collapsed="false">
      <c r="A554" s="56" t="n">
        <v>65</v>
      </c>
      <c r="B554" s="56" t="n">
        <v>32</v>
      </c>
      <c r="C554" s="62" t="n">
        <v>2003</v>
      </c>
      <c r="D554" s="65" t="s">
        <v>677</v>
      </c>
      <c r="E554" s="65" t="s">
        <v>677</v>
      </c>
      <c r="F554" s="60" t="s">
        <v>975</v>
      </c>
      <c r="G554" s="61" t="s">
        <v>652</v>
      </c>
      <c r="H554" s="55" t="s">
        <v>310</v>
      </c>
      <c r="I554" s="55" t="s">
        <v>652</v>
      </c>
    </row>
    <row r="555" customFormat="false" ht="13.4" hidden="false" customHeight="false" outlineLevel="0" collapsed="false">
      <c r="A555" s="56" t="n">
        <v>66</v>
      </c>
      <c r="B555" s="56" t="n">
        <v>4</v>
      </c>
      <c r="C555" s="62" t="n">
        <v>2003</v>
      </c>
      <c r="D555" s="65" t="s">
        <v>264</v>
      </c>
      <c r="E555" s="65" t="s">
        <v>264</v>
      </c>
      <c r="F555" s="60" t="s">
        <v>858</v>
      </c>
      <c r="G555" s="61" t="s">
        <v>213</v>
      </c>
      <c r="H555" s="55" t="s">
        <v>213</v>
      </c>
      <c r="I555" s="55" t="s">
        <v>261</v>
      </c>
    </row>
    <row r="556" customFormat="false" ht="13.4" hidden="false" customHeight="false" outlineLevel="0" collapsed="false">
      <c r="A556" s="56" t="n">
        <v>66</v>
      </c>
      <c r="B556" s="56" t="n">
        <v>12</v>
      </c>
      <c r="C556" s="62" t="n">
        <v>2003</v>
      </c>
      <c r="D556" s="65" t="s">
        <v>674</v>
      </c>
      <c r="E556" s="65" t="s">
        <v>674</v>
      </c>
      <c r="F556" s="60" t="s">
        <v>858</v>
      </c>
      <c r="G556" s="61" t="s">
        <v>652</v>
      </c>
      <c r="H556" s="55" t="s">
        <v>310</v>
      </c>
      <c r="I556" s="55" t="s">
        <v>652</v>
      </c>
    </row>
    <row r="557" customFormat="false" ht="13.35" hidden="false" customHeight="false" outlineLevel="0" collapsed="false">
      <c r="A557" s="56" t="n">
        <v>66</v>
      </c>
      <c r="B557" s="56" t="n">
        <v>13</v>
      </c>
      <c r="C557" s="62" t="n">
        <v>2003</v>
      </c>
      <c r="D557" s="65"/>
      <c r="E557" s="67" t="s">
        <v>319</v>
      </c>
      <c r="G557" s="0" t="s">
        <v>849</v>
      </c>
      <c r="H557" s="55" t="s">
        <v>213</v>
      </c>
      <c r="I557" s="55" t="s">
        <v>310</v>
      </c>
    </row>
    <row r="558" customFormat="false" ht="13.4" hidden="false" customHeight="false" outlineLevel="0" collapsed="false">
      <c r="A558" s="56" t="n">
        <v>66</v>
      </c>
      <c r="B558" s="56" t="n">
        <v>14</v>
      </c>
      <c r="C558" s="62" t="n">
        <v>2003</v>
      </c>
      <c r="D558" s="65" t="s">
        <v>1227</v>
      </c>
      <c r="E558" s="65" t="s">
        <v>483</v>
      </c>
      <c r="F558" s="60" t="s">
        <v>1228</v>
      </c>
      <c r="G558" s="61" t="s">
        <v>462</v>
      </c>
      <c r="H558" s="55" t="s">
        <v>310</v>
      </c>
      <c r="I558" s="55" t="s">
        <v>462</v>
      </c>
    </row>
    <row r="559" customFormat="false" ht="13.4" hidden="false" customHeight="false" outlineLevel="0" collapsed="false">
      <c r="A559" s="56" t="n">
        <v>66</v>
      </c>
      <c r="B559" s="56" t="n">
        <v>21</v>
      </c>
      <c r="C559" s="62" t="n">
        <v>2003</v>
      </c>
      <c r="D559" s="65"/>
      <c r="E559" s="65" t="s">
        <v>565</v>
      </c>
      <c r="F559" s="60"/>
      <c r="G559" s="61" t="s">
        <v>523</v>
      </c>
      <c r="H559" s="55" t="s">
        <v>310</v>
      </c>
      <c r="I559" s="61" t="s">
        <v>561</v>
      </c>
    </row>
    <row r="560" customFormat="false" ht="13.4" hidden="false" customHeight="false" outlineLevel="0" collapsed="false">
      <c r="A560" s="56" t="n">
        <v>66</v>
      </c>
      <c r="B560" s="56" t="n">
        <v>23</v>
      </c>
      <c r="C560" s="62" t="n">
        <v>2003</v>
      </c>
      <c r="D560" s="65"/>
      <c r="E560" s="59" t="s">
        <v>566</v>
      </c>
      <c r="F560" s="60" t="s">
        <v>786</v>
      </c>
      <c r="G560" s="61" t="s">
        <v>523</v>
      </c>
      <c r="H560" s="55" t="s">
        <v>310</v>
      </c>
      <c r="I560" s="61" t="s">
        <v>561</v>
      </c>
    </row>
    <row r="561" customFormat="false" ht="13.4" hidden="false" customHeight="false" outlineLevel="0" collapsed="false">
      <c r="A561" s="56" t="n">
        <v>66</v>
      </c>
      <c r="B561" s="56" t="n">
        <v>25</v>
      </c>
      <c r="C561" s="62" t="n">
        <v>2003</v>
      </c>
      <c r="D561" s="65"/>
      <c r="E561" s="63" t="s">
        <v>68</v>
      </c>
      <c r="F561" s="60" t="s">
        <v>1229</v>
      </c>
      <c r="G561" s="61" t="s">
        <v>817</v>
      </c>
      <c r="H561" s="55" t="s">
        <v>10</v>
      </c>
      <c r="I561" s="55" t="s">
        <v>66</v>
      </c>
    </row>
    <row r="562" customFormat="false" ht="13.4" hidden="false" customHeight="false" outlineLevel="0" collapsed="false">
      <c r="A562" s="56" t="n">
        <v>66</v>
      </c>
      <c r="B562" s="56" t="n">
        <v>28</v>
      </c>
      <c r="C562" s="62" t="n">
        <v>2003</v>
      </c>
      <c r="D562" s="65"/>
      <c r="E562" s="63" t="s">
        <v>567</v>
      </c>
      <c r="F562" s="60" t="s">
        <v>1180</v>
      </c>
      <c r="G562" s="61" t="s">
        <v>523</v>
      </c>
      <c r="H562" s="55" t="s">
        <v>310</v>
      </c>
      <c r="I562" s="61" t="s">
        <v>561</v>
      </c>
    </row>
    <row r="563" customFormat="false" ht="13.4" hidden="false" customHeight="false" outlineLevel="0" collapsed="false">
      <c r="A563" s="56" t="n">
        <v>66</v>
      </c>
      <c r="B563" s="56" t="n">
        <v>31</v>
      </c>
      <c r="C563" s="62" t="n">
        <v>2003</v>
      </c>
      <c r="D563" s="65" t="s">
        <v>1230</v>
      </c>
      <c r="E563" s="59" t="s">
        <v>675</v>
      </c>
      <c r="F563" s="60" t="s">
        <v>1231</v>
      </c>
      <c r="G563" s="61" t="s">
        <v>652</v>
      </c>
      <c r="H563" s="55" t="s">
        <v>310</v>
      </c>
      <c r="I563" s="55" t="s">
        <v>652</v>
      </c>
    </row>
    <row r="564" customFormat="false" ht="13.4" hidden="false" customHeight="false" outlineLevel="0" collapsed="false">
      <c r="A564" s="56" t="n">
        <v>67</v>
      </c>
      <c r="B564" s="56" t="n">
        <v>4</v>
      </c>
      <c r="C564" s="62" t="n">
        <v>2004</v>
      </c>
      <c r="D564" s="65" t="s">
        <v>317</v>
      </c>
      <c r="E564" s="65" t="s">
        <v>317</v>
      </c>
      <c r="F564" s="60" t="s">
        <v>1232</v>
      </c>
      <c r="G564" s="61" t="s">
        <v>849</v>
      </c>
      <c r="H564" s="55" t="s">
        <v>213</v>
      </c>
      <c r="I564" s="55" t="s">
        <v>310</v>
      </c>
    </row>
    <row r="565" customFormat="false" ht="13.4" hidden="false" customHeight="false" outlineLevel="0" collapsed="false">
      <c r="A565" s="56" t="n">
        <v>67</v>
      </c>
      <c r="B565" s="56" t="n">
        <v>16</v>
      </c>
      <c r="C565" s="62" t="n">
        <v>2004</v>
      </c>
      <c r="D565" s="65" t="s">
        <v>1233</v>
      </c>
      <c r="E565" s="59" t="s">
        <v>751</v>
      </c>
      <c r="F565" s="60" t="s">
        <v>1234</v>
      </c>
      <c r="G565" s="61" t="s">
        <v>523</v>
      </c>
      <c r="H565" s="55" t="s">
        <v>310</v>
      </c>
      <c r="I565" s="61" t="s">
        <v>737</v>
      </c>
    </row>
    <row r="566" customFormat="false" ht="13.4" hidden="false" customHeight="false" outlineLevel="0" collapsed="false">
      <c r="A566" s="68" t="n">
        <v>67</v>
      </c>
      <c r="B566" s="69" t="n">
        <v>24</v>
      </c>
      <c r="C566" s="70" t="n">
        <v>2004</v>
      </c>
      <c r="D566" s="71" t="s">
        <v>1235</v>
      </c>
      <c r="E566" s="72" t="s">
        <v>672</v>
      </c>
      <c r="F566" s="73" t="s">
        <v>1236</v>
      </c>
      <c r="G566" s="71" t="s">
        <v>652</v>
      </c>
      <c r="H566" s="55" t="s">
        <v>310</v>
      </c>
      <c r="I566" s="55" t="s">
        <v>652</v>
      </c>
    </row>
    <row r="567" customFormat="false" ht="13.4" hidden="false" customHeight="false" outlineLevel="0" collapsed="false">
      <c r="A567" s="56" t="n">
        <v>67</v>
      </c>
      <c r="B567" s="56" t="n">
        <v>25</v>
      </c>
      <c r="C567" s="62" t="n">
        <v>2004</v>
      </c>
      <c r="D567" s="65" t="s">
        <v>1237</v>
      </c>
      <c r="E567" s="59" t="s">
        <v>673</v>
      </c>
      <c r="F567" s="60" t="s">
        <v>1237</v>
      </c>
      <c r="G567" s="61" t="s">
        <v>652</v>
      </c>
      <c r="H567" s="55" t="s">
        <v>310</v>
      </c>
      <c r="I567" s="55" t="s">
        <v>652</v>
      </c>
    </row>
    <row r="568" customFormat="false" ht="13.4" hidden="false" customHeight="false" outlineLevel="0" collapsed="false">
      <c r="A568" s="56" t="n">
        <v>67</v>
      </c>
      <c r="B568" s="56" t="n">
        <v>27</v>
      </c>
      <c r="C568" s="62" t="n">
        <v>2004</v>
      </c>
      <c r="D568" s="65" t="s">
        <v>1238</v>
      </c>
      <c r="E568" s="59" t="s">
        <v>642</v>
      </c>
      <c r="F568" s="60" t="s">
        <v>1239</v>
      </c>
      <c r="G568" s="61" t="s">
        <v>629</v>
      </c>
      <c r="H568" s="55" t="s">
        <v>310</v>
      </c>
      <c r="I568" s="55" t="s">
        <v>629</v>
      </c>
    </row>
    <row r="569" customFormat="false" ht="13.4" hidden="false" customHeight="false" outlineLevel="0" collapsed="false">
      <c r="A569" s="56" t="n">
        <v>67</v>
      </c>
      <c r="B569" s="56" t="n">
        <v>28</v>
      </c>
      <c r="C569" s="62" t="n">
        <v>2004</v>
      </c>
      <c r="D569" s="65" t="s">
        <v>1240</v>
      </c>
      <c r="E569" s="59" t="s">
        <v>101</v>
      </c>
      <c r="F569" s="60" t="s">
        <v>967</v>
      </c>
      <c r="G569" s="61" t="s">
        <v>10</v>
      </c>
      <c r="H569" s="61" t="s">
        <v>10</v>
      </c>
      <c r="I569" s="55" t="s">
        <v>89</v>
      </c>
    </row>
    <row r="570" customFormat="false" ht="13.4" hidden="false" customHeight="false" outlineLevel="0" collapsed="false">
      <c r="A570" s="56" t="n">
        <v>67</v>
      </c>
      <c r="B570" s="56" t="n">
        <v>31</v>
      </c>
      <c r="C570" s="62" t="n">
        <v>2004</v>
      </c>
      <c r="D570" s="65" t="s">
        <v>1241</v>
      </c>
      <c r="E570" s="65" t="s">
        <v>102</v>
      </c>
      <c r="F570" s="60" t="s">
        <v>967</v>
      </c>
      <c r="G570" s="61" t="s">
        <v>10</v>
      </c>
      <c r="H570" s="61" t="s">
        <v>10</v>
      </c>
      <c r="I570" s="55" t="s">
        <v>89</v>
      </c>
    </row>
    <row r="571" customFormat="false" ht="13.4" hidden="false" customHeight="false" outlineLevel="0" collapsed="false">
      <c r="A571" s="56" t="n">
        <v>67</v>
      </c>
      <c r="B571" s="56" t="n">
        <v>32</v>
      </c>
      <c r="C571" s="62" t="n">
        <v>2004</v>
      </c>
      <c r="D571" s="65" t="s">
        <v>318</v>
      </c>
      <c r="E571" s="65" t="s">
        <v>318</v>
      </c>
      <c r="F571" s="60" t="s">
        <v>1242</v>
      </c>
      <c r="G571" s="61" t="s">
        <v>213</v>
      </c>
      <c r="H571" s="55" t="s">
        <v>213</v>
      </c>
      <c r="I571" s="55" t="s">
        <v>310</v>
      </c>
    </row>
    <row r="572" customFormat="false" ht="12.85" hidden="false" customHeight="false" outlineLevel="0" collapsed="false">
      <c r="A572" s="56" t="n">
        <v>68</v>
      </c>
      <c r="B572" s="56" t="n">
        <v>4</v>
      </c>
      <c r="C572" s="62" t="n">
        <v>2004</v>
      </c>
      <c r="D572" s="65" t="s">
        <v>100</v>
      </c>
      <c r="E572" s="65" t="s">
        <v>100</v>
      </c>
      <c r="F572" s="60" t="s">
        <v>1229</v>
      </c>
      <c r="G572" s="61" t="s">
        <v>89</v>
      </c>
      <c r="H572" s="55" t="s">
        <v>10</v>
      </c>
      <c r="I572" s="61" t="s">
        <v>89</v>
      </c>
    </row>
    <row r="573" customFormat="false" ht="13.4" hidden="false" customHeight="false" outlineLevel="0" collapsed="false">
      <c r="A573" s="56" t="n">
        <v>68</v>
      </c>
      <c r="B573" s="56" t="n">
        <v>8</v>
      </c>
      <c r="C573" s="62" t="n">
        <v>2004</v>
      </c>
      <c r="D573" s="65" t="s">
        <v>152</v>
      </c>
      <c r="E573" s="65" t="s">
        <v>152</v>
      </c>
      <c r="F573" s="60" t="s">
        <v>1243</v>
      </c>
      <c r="G573" s="61" t="s">
        <v>827</v>
      </c>
      <c r="H573" s="55" t="s">
        <v>131</v>
      </c>
      <c r="I573" s="55" t="s">
        <v>148</v>
      </c>
    </row>
    <row r="574" customFormat="false" ht="13.4" hidden="false" customHeight="false" outlineLevel="0" collapsed="false">
      <c r="A574" s="56" t="n">
        <v>68</v>
      </c>
      <c r="B574" s="56" t="n">
        <v>9</v>
      </c>
      <c r="C574" s="62" t="n">
        <v>2004</v>
      </c>
      <c r="D574" s="65" t="s">
        <v>1244</v>
      </c>
      <c r="E574" s="59" t="s">
        <v>428</v>
      </c>
      <c r="F574" s="60" t="s">
        <v>1245</v>
      </c>
      <c r="G574" s="61" t="s">
        <v>420</v>
      </c>
      <c r="H574" s="55" t="s">
        <v>310</v>
      </c>
      <c r="I574" s="55" t="s">
        <v>420</v>
      </c>
    </row>
    <row r="575" customFormat="false" ht="13.4" hidden="false" customHeight="false" outlineLevel="0" collapsed="false">
      <c r="A575" s="56" t="n">
        <v>68</v>
      </c>
      <c r="B575" s="56" t="n">
        <v>19</v>
      </c>
      <c r="C575" s="62" t="n">
        <v>2004</v>
      </c>
      <c r="D575" s="65" t="s">
        <v>48</v>
      </c>
      <c r="E575" s="65" t="s">
        <v>48</v>
      </c>
      <c r="F575" s="60" t="s">
        <v>967</v>
      </c>
      <c r="G575" s="61" t="s">
        <v>10</v>
      </c>
      <c r="H575" s="61" t="s">
        <v>10</v>
      </c>
      <c r="I575" s="55" t="s">
        <v>44</v>
      </c>
    </row>
    <row r="576" customFormat="false" ht="13.4" hidden="false" customHeight="false" outlineLevel="0" collapsed="false">
      <c r="A576" s="56" t="n">
        <v>68</v>
      </c>
      <c r="B576" s="56" t="n">
        <v>21</v>
      </c>
      <c r="C576" s="62" t="n">
        <v>2004</v>
      </c>
      <c r="D576" s="65" t="s">
        <v>1246</v>
      </c>
      <c r="E576" s="59" t="s">
        <v>641</v>
      </c>
      <c r="F576" s="60" t="s">
        <v>1239</v>
      </c>
      <c r="G576" s="61" t="s">
        <v>629</v>
      </c>
      <c r="H576" s="55" t="s">
        <v>310</v>
      </c>
      <c r="I576" s="55" t="s">
        <v>629</v>
      </c>
    </row>
    <row r="577" customFormat="false" ht="13.4" hidden="false" customHeight="false" outlineLevel="0" collapsed="false">
      <c r="A577" s="56" t="n">
        <v>68</v>
      </c>
      <c r="B577" s="56" t="n">
        <v>29</v>
      </c>
      <c r="C577" s="62" t="n">
        <v>2004</v>
      </c>
      <c r="D577" s="65" t="s">
        <v>316</v>
      </c>
      <c r="E577" s="65" t="s">
        <v>316</v>
      </c>
      <c r="F577" s="60" t="s">
        <v>865</v>
      </c>
      <c r="G577" s="61" t="s">
        <v>213</v>
      </c>
      <c r="H577" s="55" t="s">
        <v>213</v>
      </c>
      <c r="I577" s="55" t="s">
        <v>310</v>
      </c>
    </row>
    <row r="578" customFormat="false" ht="13.4" hidden="false" customHeight="false" outlineLevel="0" collapsed="false">
      <c r="A578" s="56" t="n">
        <v>69</v>
      </c>
      <c r="B578" s="56" t="n">
        <v>4</v>
      </c>
      <c r="C578" s="62" t="n">
        <v>2004</v>
      </c>
      <c r="D578" s="65" t="s">
        <v>1247</v>
      </c>
      <c r="E578" s="59" t="s">
        <v>46</v>
      </c>
      <c r="F578" s="60" t="s">
        <v>858</v>
      </c>
      <c r="G578" s="61" t="s">
        <v>44</v>
      </c>
      <c r="H578" s="55" t="s">
        <v>10</v>
      </c>
      <c r="I578" s="61" t="s">
        <v>44</v>
      </c>
    </row>
    <row r="579" customFormat="false" ht="12.85" hidden="false" customHeight="false" outlineLevel="0" collapsed="false">
      <c r="A579" s="56" t="n">
        <v>69</v>
      </c>
      <c r="B579" s="56" t="n">
        <v>4</v>
      </c>
      <c r="C579" s="62" t="n">
        <v>2004</v>
      </c>
      <c r="D579" s="65"/>
      <c r="E579" s="63" t="s">
        <v>47</v>
      </c>
      <c r="F579" s="60"/>
      <c r="G579" s="61" t="s">
        <v>44</v>
      </c>
      <c r="H579" s="55" t="s">
        <v>10</v>
      </c>
      <c r="I579" s="61" t="s">
        <v>44</v>
      </c>
    </row>
    <row r="580" customFormat="false" ht="12.85" hidden="false" customHeight="false" outlineLevel="0" collapsed="false">
      <c r="A580" s="56" t="n">
        <v>69</v>
      </c>
      <c r="B580" s="56" t="n">
        <v>9</v>
      </c>
      <c r="C580" s="62" t="n">
        <v>2004</v>
      </c>
      <c r="D580" s="65" t="s">
        <v>1248</v>
      </c>
      <c r="E580" s="65" t="s">
        <v>36</v>
      </c>
      <c r="F580" s="60" t="s">
        <v>858</v>
      </c>
      <c r="G580" s="61" t="s">
        <v>10</v>
      </c>
      <c r="H580" s="61" t="s">
        <v>10</v>
      </c>
      <c r="I580" s="55" t="s">
        <v>32</v>
      </c>
    </row>
    <row r="581" customFormat="false" ht="13.4" hidden="false" customHeight="false" outlineLevel="0" collapsed="false">
      <c r="A581" s="56" t="n">
        <v>69</v>
      </c>
      <c r="B581" s="56" t="n">
        <v>11</v>
      </c>
      <c r="C581" s="62" t="n">
        <v>2004</v>
      </c>
      <c r="D581" s="65" t="s">
        <v>625</v>
      </c>
      <c r="E581" s="65" t="s">
        <v>625</v>
      </c>
      <c r="F581" s="60" t="s">
        <v>1097</v>
      </c>
      <c r="G581" s="61" t="s">
        <v>614</v>
      </c>
      <c r="H581" s="55" t="s">
        <v>310</v>
      </c>
      <c r="I581" s="71" t="s">
        <v>614</v>
      </c>
    </row>
    <row r="582" customFormat="false" ht="13.4" hidden="false" customHeight="false" outlineLevel="0" collapsed="false">
      <c r="A582" s="56" t="n">
        <v>69</v>
      </c>
      <c r="B582" s="56" t="n">
        <v>12</v>
      </c>
      <c r="C582" s="62" t="n">
        <v>2004</v>
      </c>
      <c r="D582" s="65" t="s">
        <v>624</v>
      </c>
      <c r="E582" s="65" t="s">
        <v>624</v>
      </c>
      <c r="F582" s="60" t="s">
        <v>1242</v>
      </c>
      <c r="G582" s="61" t="s">
        <v>614</v>
      </c>
      <c r="H582" s="55" t="s">
        <v>310</v>
      </c>
      <c r="I582" s="71" t="s">
        <v>614</v>
      </c>
    </row>
    <row r="583" customFormat="false" ht="13.4" hidden="false" customHeight="false" outlineLevel="0" collapsed="false">
      <c r="A583" s="56" t="n">
        <v>69</v>
      </c>
      <c r="B583" s="56" t="n">
        <v>15</v>
      </c>
      <c r="C583" s="62" t="n">
        <v>2004</v>
      </c>
      <c r="D583" s="65" t="s">
        <v>1249</v>
      </c>
      <c r="E583" s="65" t="s">
        <v>99</v>
      </c>
      <c r="F583" s="60" t="s">
        <v>1250</v>
      </c>
      <c r="G583" s="61" t="s">
        <v>10</v>
      </c>
      <c r="H583" s="61" t="s">
        <v>10</v>
      </c>
      <c r="I583" s="55" t="s">
        <v>89</v>
      </c>
    </row>
    <row r="584" customFormat="false" ht="12.85" hidden="false" customHeight="false" outlineLevel="0" collapsed="false">
      <c r="A584" s="56" t="n">
        <v>69</v>
      </c>
      <c r="B584" s="56" t="n">
        <v>18</v>
      </c>
      <c r="C584" s="62" t="n">
        <v>2004</v>
      </c>
      <c r="D584" s="65" t="s">
        <v>425</v>
      </c>
      <c r="E584" s="65" t="s">
        <v>425</v>
      </c>
      <c r="F584" s="60" t="s">
        <v>786</v>
      </c>
      <c r="G584" s="61" t="s">
        <v>420</v>
      </c>
      <c r="H584" s="55" t="s">
        <v>310</v>
      </c>
      <c r="I584" s="55" t="s">
        <v>420</v>
      </c>
    </row>
    <row r="585" customFormat="false" ht="13.4" hidden="false" customHeight="false" outlineLevel="0" collapsed="false">
      <c r="A585" s="56" t="n">
        <v>69</v>
      </c>
      <c r="B585" s="56" t="n">
        <v>24</v>
      </c>
      <c r="C585" s="62" t="n">
        <v>2004</v>
      </c>
      <c r="D585" s="65" t="s">
        <v>1251</v>
      </c>
      <c r="E585" s="65" t="s">
        <v>750</v>
      </c>
      <c r="F585" s="60" t="s">
        <v>786</v>
      </c>
      <c r="G585" s="61" t="s">
        <v>737</v>
      </c>
      <c r="H585" s="55" t="s">
        <v>310</v>
      </c>
      <c r="I585" s="55" t="s">
        <v>737</v>
      </c>
    </row>
    <row r="586" customFormat="false" ht="13.4" hidden="false" customHeight="false" outlineLevel="0" collapsed="false">
      <c r="A586" s="56" t="n">
        <v>69</v>
      </c>
      <c r="B586" s="56" t="n">
        <v>26</v>
      </c>
      <c r="C586" s="62" t="n">
        <v>2004</v>
      </c>
      <c r="D586" s="65" t="s">
        <v>640</v>
      </c>
      <c r="E586" s="65" t="s">
        <v>640</v>
      </c>
      <c r="F586" s="60" t="s">
        <v>1252</v>
      </c>
      <c r="G586" s="61" t="s">
        <v>523</v>
      </c>
      <c r="H586" s="55" t="s">
        <v>310</v>
      </c>
      <c r="I586" s="61" t="s">
        <v>629</v>
      </c>
    </row>
    <row r="587" customFormat="false" ht="13.4" hidden="false" customHeight="false" outlineLevel="0" collapsed="false">
      <c r="A587" s="56" t="n">
        <v>69</v>
      </c>
      <c r="B587" s="56" t="n">
        <v>28</v>
      </c>
      <c r="C587" s="62" t="n">
        <v>2004</v>
      </c>
      <c r="D587" s="65" t="s">
        <v>1253</v>
      </c>
      <c r="E587" s="65" t="s">
        <v>426</v>
      </c>
      <c r="F587" s="60" t="s">
        <v>865</v>
      </c>
      <c r="G587" s="61" t="s">
        <v>420</v>
      </c>
      <c r="H587" s="55" t="s">
        <v>310</v>
      </c>
      <c r="I587" s="55" t="s">
        <v>420</v>
      </c>
    </row>
    <row r="588" customFormat="false" ht="13.4" hidden="false" customHeight="false" outlineLevel="0" collapsed="false">
      <c r="A588" s="56" t="n">
        <v>69</v>
      </c>
      <c r="B588" s="56" t="n">
        <v>30</v>
      </c>
      <c r="C588" s="62" t="n">
        <v>2004</v>
      </c>
      <c r="D588" s="65" t="s">
        <v>427</v>
      </c>
      <c r="E588" s="65" t="s">
        <v>427</v>
      </c>
      <c r="F588" s="60" t="s">
        <v>819</v>
      </c>
      <c r="G588" s="61" t="s">
        <v>420</v>
      </c>
      <c r="H588" s="55" t="s">
        <v>310</v>
      </c>
      <c r="I588" s="55" t="s">
        <v>420</v>
      </c>
    </row>
    <row r="589" customFormat="false" ht="13.4" hidden="false" customHeight="false" outlineLevel="0" collapsed="false">
      <c r="A589" s="56" t="n">
        <v>69</v>
      </c>
      <c r="B589" s="56" t="n">
        <v>32</v>
      </c>
      <c r="C589" s="62" t="n">
        <v>2004</v>
      </c>
      <c r="D589" s="65" t="s">
        <v>564</v>
      </c>
      <c r="E589" s="65" t="s">
        <v>564</v>
      </c>
      <c r="F589" s="60" t="s">
        <v>788</v>
      </c>
      <c r="G589" s="61" t="s">
        <v>523</v>
      </c>
      <c r="H589" s="55" t="s">
        <v>310</v>
      </c>
      <c r="I589" s="61" t="s">
        <v>561</v>
      </c>
    </row>
    <row r="590" customFormat="false" ht="13.4" hidden="false" customHeight="false" outlineLevel="0" collapsed="false">
      <c r="A590" s="56" t="n">
        <v>70</v>
      </c>
      <c r="B590" s="56" t="n">
        <v>4</v>
      </c>
      <c r="C590" s="62" t="n">
        <v>2004</v>
      </c>
      <c r="D590" s="65" t="s">
        <v>1254</v>
      </c>
      <c r="E590" s="59" t="s">
        <v>98</v>
      </c>
      <c r="F590" s="60" t="s">
        <v>947</v>
      </c>
      <c r="G590" s="61" t="s">
        <v>89</v>
      </c>
      <c r="H590" s="55" t="s">
        <v>10</v>
      </c>
      <c r="I590" s="61" t="s">
        <v>89</v>
      </c>
    </row>
    <row r="591" customFormat="false" ht="13.4" hidden="false" customHeight="false" outlineLevel="0" collapsed="false">
      <c r="A591" s="56" t="n">
        <v>70</v>
      </c>
      <c r="B591" s="56" t="n">
        <v>6</v>
      </c>
      <c r="C591" s="62" t="n">
        <v>2004</v>
      </c>
      <c r="D591" s="65" t="s">
        <v>1255</v>
      </c>
      <c r="E591" s="59" t="s">
        <v>75</v>
      </c>
      <c r="F591" s="60" t="s">
        <v>858</v>
      </c>
      <c r="G591" s="61" t="s">
        <v>74</v>
      </c>
      <c r="H591" s="55" t="s">
        <v>10</v>
      </c>
      <c r="I591" s="55" t="s">
        <v>74</v>
      </c>
    </row>
    <row r="592" customFormat="false" ht="13.4" hidden="false" customHeight="false" outlineLevel="0" collapsed="false">
      <c r="A592" s="56" t="n">
        <v>70</v>
      </c>
      <c r="B592" s="56" t="n">
        <v>10</v>
      </c>
      <c r="C592" s="62" t="n">
        <v>2004</v>
      </c>
      <c r="D592" s="65" t="s">
        <v>1256</v>
      </c>
      <c r="E592" s="59" t="s">
        <v>372</v>
      </c>
      <c r="F592" s="60" t="s">
        <v>1257</v>
      </c>
      <c r="G592" s="61" t="s">
        <v>366</v>
      </c>
      <c r="H592" s="55" t="s">
        <v>213</v>
      </c>
      <c r="I592" s="55" t="s">
        <v>366</v>
      </c>
    </row>
    <row r="593" customFormat="false" ht="13.4" hidden="false" customHeight="false" outlineLevel="0" collapsed="false">
      <c r="A593" s="56" t="n">
        <v>70</v>
      </c>
      <c r="B593" s="56" t="n">
        <v>11</v>
      </c>
      <c r="C593" s="62" t="n">
        <v>2004</v>
      </c>
      <c r="D593" s="65" t="s">
        <v>1258</v>
      </c>
      <c r="E593" s="59" t="s">
        <v>315</v>
      </c>
      <c r="F593" s="60" t="s">
        <v>967</v>
      </c>
      <c r="G593" s="61" t="s">
        <v>523</v>
      </c>
      <c r="H593" s="55" t="s">
        <v>213</v>
      </c>
      <c r="I593" s="61" t="s">
        <v>310</v>
      </c>
    </row>
    <row r="594" customFormat="false" ht="13.4" hidden="false" customHeight="false" outlineLevel="0" collapsed="false">
      <c r="A594" s="56" t="n">
        <v>70</v>
      </c>
      <c r="B594" s="56" t="n">
        <v>13</v>
      </c>
      <c r="C594" s="62" t="n">
        <v>2004</v>
      </c>
      <c r="D594" s="65" t="s">
        <v>1259</v>
      </c>
      <c r="E594" s="59" t="s">
        <v>671</v>
      </c>
      <c r="F594" s="60" t="s">
        <v>1099</v>
      </c>
      <c r="G594" s="61" t="s">
        <v>420</v>
      </c>
      <c r="H594" s="55" t="s">
        <v>310</v>
      </c>
      <c r="I594" s="55" t="s">
        <v>652</v>
      </c>
    </row>
    <row r="595" customFormat="false" ht="13.4" hidden="false" customHeight="false" outlineLevel="0" collapsed="false">
      <c r="A595" s="56" t="n">
        <v>70</v>
      </c>
      <c r="B595" s="56" t="n">
        <v>19</v>
      </c>
      <c r="C595" s="62" t="n">
        <v>2004</v>
      </c>
      <c r="D595" s="65" t="s">
        <v>1260</v>
      </c>
      <c r="E595" s="59" t="s">
        <v>670</v>
      </c>
      <c r="F595" s="60" t="s">
        <v>1252</v>
      </c>
      <c r="G595" s="61" t="s">
        <v>652</v>
      </c>
      <c r="H595" s="55" t="s">
        <v>310</v>
      </c>
      <c r="I595" s="55" t="s">
        <v>652</v>
      </c>
    </row>
    <row r="596" customFormat="false" ht="13.4" hidden="false" customHeight="false" outlineLevel="0" collapsed="false">
      <c r="A596" s="56" t="n">
        <v>70</v>
      </c>
      <c r="B596" s="56" t="n">
        <v>23</v>
      </c>
      <c r="C596" s="62" t="n">
        <v>2004</v>
      </c>
      <c r="D596" s="65" t="s">
        <v>1261</v>
      </c>
      <c r="E596" s="59" t="s">
        <v>623</v>
      </c>
      <c r="F596" s="60" t="s">
        <v>1262</v>
      </c>
      <c r="G596" s="61" t="s">
        <v>614</v>
      </c>
      <c r="H596" s="55" t="s">
        <v>310</v>
      </c>
      <c r="I596" s="71" t="s">
        <v>614</v>
      </c>
    </row>
    <row r="597" customFormat="false" ht="13.4" hidden="false" customHeight="false" outlineLevel="0" collapsed="false">
      <c r="A597" s="56" t="n">
        <v>70</v>
      </c>
      <c r="B597" s="56" t="n">
        <v>24</v>
      </c>
      <c r="C597" s="62" t="n">
        <v>2004</v>
      </c>
      <c r="D597" s="65" t="s">
        <v>564</v>
      </c>
      <c r="E597" s="65" t="s">
        <v>564</v>
      </c>
      <c r="F597" s="60" t="s">
        <v>889</v>
      </c>
      <c r="G597" s="61" t="s">
        <v>523</v>
      </c>
      <c r="H597" s="55" t="s">
        <v>310</v>
      </c>
      <c r="I597" s="61" t="s">
        <v>561</v>
      </c>
    </row>
    <row r="598" customFormat="false" ht="12.85" hidden="false" customHeight="false" outlineLevel="0" collapsed="false">
      <c r="A598" s="68" t="n">
        <v>71</v>
      </c>
      <c r="B598" s="69" t="n">
        <v>4</v>
      </c>
      <c r="C598" s="70" t="n">
        <v>2005</v>
      </c>
      <c r="D598" s="71" t="s">
        <v>287</v>
      </c>
      <c r="E598" s="71" t="s">
        <v>287</v>
      </c>
      <c r="F598" s="60" t="s">
        <v>788</v>
      </c>
      <c r="G598" s="74" t="s">
        <v>213</v>
      </c>
      <c r="H598" s="55" t="s">
        <v>213</v>
      </c>
      <c r="I598" s="55" t="s">
        <v>284</v>
      </c>
    </row>
    <row r="599" customFormat="false" ht="13.4" hidden="false" customHeight="false" outlineLevel="0" collapsed="false">
      <c r="A599" s="2" t="n">
        <v>71</v>
      </c>
      <c r="B599" s="2" t="n">
        <v>7</v>
      </c>
      <c r="C599" s="70" t="n">
        <v>2005</v>
      </c>
      <c r="D599" s="75" t="s">
        <v>1263</v>
      </c>
      <c r="E599" s="53" t="s">
        <v>563</v>
      </c>
      <c r="F599" s="74" t="s">
        <v>1264</v>
      </c>
      <c r="G599" s="74" t="s">
        <v>523</v>
      </c>
      <c r="H599" s="55" t="s">
        <v>310</v>
      </c>
      <c r="I599" s="61" t="s">
        <v>561</v>
      </c>
    </row>
    <row r="600" customFormat="false" ht="13.4" hidden="false" customHeight="false" outlineLevel="0" collapsed="false">
      <c r="A600" s="2" t="n">
        <v>71</v>
      </c>
      <c r="B600" s="2" t="n">
        <v>11</v>
      </c>
      <c r="C600" s="70" t="n">
        <v>2005</v>
      </c>
      <c r="D600" s="75" t="s">
        <v>1265</v>
      </c>
      <c r="E600" s="53" t="s">
        <v>669</v>
      </c>
      <c r="F600" s="74" t="s">
        <v>1266</v>
      </c>
      <c r="G600" s="74" t="s">
        <v>420</v>
      </c>
      <c r="H600" s="55" t="s">
        <v>310</v>
      </c>
      <c r="I600" s="55" t="s">
        <v>652</v>
      </c>
    </row>
    <row r="601" customFormat="false" ht="13.4" hidden="false" customHeight="false" outlineLevel="0" collapsed="false">
      <c r="A601" s="2" t="n">
        <v>71</v>
      </c>
      <c r="B601" s="2" t="n">
        <v>15</v>
      </c>
      <c r="C601" s="70" t="n">
        <v>2005</v>
      </c>
      <c r="D601" s="75" t="s">
        <v>1267</v>
      </c>
      <c r="E601" s="75" t="s">
        <v>622</v>
      </c>
      <c r="F601" s="74" t="s">
        <v>786</v>
      </c>
      <c r="G601" s="74" t="s">
        <v>614</v>
      </c>
      <c r="H601" s="55" t="s">
        <v>310</v>
      </c>
      <c r="I601" s="71" t="s">
        <v>614</v>
      </c>
    </row>
    <row r="602" customFormat="false" ht="12.85" hidden="false" customHeight="false" outlineLevel="0" collapsed="false">
      <c r="A602" s="68" t="n">
        <v>71</v>
      </c>
      <c r="B602" s="69" t="n">
        <v>18</v>
      </c>
      <c r="C602" s="70" t="n">
        <v>2005</v>
      </c>
      <c r="D602" s="71" t="s">
        <v>1268</v>
      </c>
      <c r="E602" s="71" t="s">
        <v>177</v>
      </c>
      <c r="F602" s="60" t="s">
        <v>858</v>
      </c>
      <c r="G602" s="74" t="s">
        <v>827</v>
      </c>
      <c r="H602" s="55" t="s">
        <v>131</v>
      </c>
      <c r="I602" s="55" t="s">
        <v>176</v>
      </c>
    </row>
    <row r="603" customFormat="false" ht="13.4" hidden="false" customHeight="false" outlineLevel="0" collapsed="false">
      <c r="A603" s="68" t="n">
        <v>71</v>
      </c>
      <c r="B603" s="69" t="n">
        <v>22</v>
      </c>
      <c r="C603" s="70" t="n">
        <v>2005</v>
      </c>
      <c r="D603" s="71" t="s">
        <v>564</v>
      </c>
      <c r="E603" s="71" t="s">
        <v>564</v>
      </c>
      <c r="F603" s="73" t="s">
        <v>1269</v>
      </c>
      <c r="G603" s="74" t="s">
        <v>523</v>
      </c>
      <c r="H603" s="55" t="s">
        <v>310</v>
      </c>
      <c r="I603" s="61" t="s">
        <v>561</v>
      </c>
    </row>
    <row r="604" customFormat="false" ht="13.4" hidden="false" customHeight="false" outlineLevel="0" collapsed="false">
      <c r="A604" s="68" t="n">
        <v>71</v>
      </c>
      <c r="B604" s="69" t="n">
        <v>23</v>
      </c>
      <c r="C604" s="70" t="n">
        <v>2005</v>
      </c>
      <c r="D604" s="71" t="s">
        <v>1270</v>
      </c>
      <c r="E604" s="72" t="s">
        <v>607</v>
      </c>
      <c r="F604" s="73" t="s">
        <v>1269</v>
      </c>
      <c r="G604" s="74" t="s">
        <v>605</v>
      </c>
      <c r="H604" s="55" t="s">
        <v>310</v>
      </c>
      <c r="I604" s="55" t="s">
        <v>605</v>
      </c>
    </row>
    <row r="605" customFormat="false" ht="12.85" hidden="false" customHeight="false" outlineLevel="0" collapsed="false">
      <c r="A605" s="68" t="n">
        <v>72</v>
      </c>
      <c r="B605" s="69" t="n">
        <v>4</v>
      </c>
      <c r="C605" s="70" t="n">
        <v>2005</v>
      </c>
      <c r="D605" s="71" t="s">
        <v>179</v>
      </c>
      <c r="E605" s="71" t="s">
        <v>180</v>
      </c>
      <c r="F605" s="73" t="s">
        <v>858</v>
      </c>
      <c r="G605" s="71" t="s">
        <v>827</v>
      </c>
      <c r="H605" s="55" t="s">
        <v>131</v>
      </c>
      <c r="I605" s="55" t="s">
        <v>179</v>
      </c>
    </row>
    <row r="606" customFormat="false" ht="13.4" hidden="false" customHeight="false" outlineLevel="0" collapsed="false">
      <c r="A606" s="68" t="n">
        <v>72</v>
      </c>
      <c r="B606" s="69" t="n">
        <v>8</v>
      </c>
      <c r="C606" s="70" t="n">
        <v>2005</v>
      </c>
      <c r="D606" s="71" t="s">
        <v>1271</v>
      </c>
      <c r="E606" s="71" t="s">
        <v>158</v>
      </c>
      <c r="F606" s="73" t="s">
        <v>963</v>
      </c>
      <c r="G606" s="71" t="s">
        <v>827</v>
      </c>
      <c r="H606" s="55" t="s">
        <v>131</v>
      </c>
      <c r="I606" s="55" t="s">
        <v>157</v>
      </c>
    </row>
    <row r="607" customFormat="false" ht="13.4" hidden="false" customHeight="false" outlineLevel="0" collapsed="false">
      <c r="A607" s="68" t="n">
        <v>72</v>
      </c>
      <c r="B607" s="69" t="n">
        <v>11</v>
      </c>
      <c r="C607" s="70" t="n">
        <v>2005</v>
      </c>
      <c r="D607" s="71" t="s">
        <v>482</v>
      </c>
      <c r="E607" s="71" t="s">
        <v>482</v>
      </c>
      <c r="F607" s="73" t="s">
        <v>1097</v>
      </c>
      <c r="G607" s="71" t="s">
        <v>462</v>
      </c>
      <c r="H607" s="55" t="s">
        <v>310</v>
      </c>
      <c r="I607" s="55" t="s">
        <v>462</v>
      </c>
    </row>
    <row r="608" customFormat="false" ht="13.4" hidden="false" customHeight="false" outlineLevel="0" collapsed="false">
      <c r="A608" s="68" t="n">
        <v>72</v>
      </c>
      <c r="B608" s="69" t="n">
        <v>18</v>
      </c>
      <c r="C608" s="70" t="n">
        <v>2005</v>
      </c>
      <c r="D608" s="71" t="s">
        <v>97</v>
      </c>
      <c r="E608" s="71" t="s">
        <v>97</v>
      </c>
      <c r="F608" s="73" t="s">
        <v>889</v>
      </c>
      <c r="G608" s="71" t="s">
        <v>89</v>
      </c>
      <c r="H608" s="55" t="s">
        <v>10</v>
      </c>
      <c r="I608" s="61" t="s">
        <v>89</v>
      </c>
    </row>
    <row r="609" customFormat="false" ht="13.4" hidden="false" customHeight="false" outlineLevel="0" collapsed="false">
      <c r="A609" s="68" t="n">
        <v>72</v>
      </c>
      <c r="B609" s="69" t="n">
        <v>22</v>
      </c>
      <c r="C609" s="70" t="n">
        <v>2005</v>
      </c>
      <c r="D609" s="71" t="s">
        <v>1272</v>
      </c>
      <c r="E609" s="72" t="s">
        <v>314</v>
      </c>
      <c r="F609" s="73" t="s">
        <v>889</v>
      </c>
      <c r="G609" s="71" t="s">
        <v>213</v>
      </c>
      <c r="H609" s="55" t="s">
        <v>213</v>
      </c>
      <c r="I609" s="55" t="s">
        <v>310</v>
      </c>
    </row>
    <row r="610" customFormat="false" ht="13.4" hidden="false" customHeight="false" outlineLevel="0" collapsed="false">
      <c r="A610" s="68" t="n">
        <v>72</v>
      </c>
      <c r="B610" s="69" t="n">
        <v>24</v>
      </c>
      <c r="C610" s="70" t="n">
        <v>2005</v>
      </c>
      <c r="D610" s="71" t="s">
        <v>1273</v>
      </c>
      <c r="E610" s="72" t="s">
        <v>668</v>
      </c>
      <c r="F610" s="73" t="s">
        <v>788</v>
      </c>
      <c r="G610" s="71" t="s">
        <v>652</v>
      </c>
      <c r="H610" s="55" t="s">
        <v>310</v>
      </c>
      <c r="I610" s="55" t="s">
        <v>652</v>
      </c>
    </row>
    <row r="611" customFormat="false" ht="13.4" hidden="false" customHeight="false" outlineLevel="0" collapsed="false">
      <c r="A611" s="68" t="n">
        <v>72</v>
      </c>
      <c r="B611" s="69" t="n">
        <v>25</v>
      </c>
      <c r="C611" s="70" t="n">
        <v>2005</v>
      </c>
      <c r="D611" s="71" t="s">
        <v>1274</v>
      </c>
      <c r="E611" s="72" t="s">
        <v>621</v>
      </c>
      <c r="F611" s="73" t="s">
        <v>786</v>
      </c>
      <c r="G611" s="71" t="s">
        <v>614</v>
      </c>
      <c r="H611" s="55" t="s">
        <v>310</v>
      </c>
      <c r="I611" s="71" t="s">
        <v>614</v>
      </c>
    </row>
    <row r="612" customFormat="false" ht="13.4" hidden="false" customHeight="false" outlineLevel="0" collapsed="false">
      <c r="A612" s="68" t="n">
        <v>73</v>
      </c>
      <c r="B612" s="69" t="n">
        <v>4</v>
      </c>
      <c r="C612" s="70" t="n">
        <v>2005</v>
      </c>
      <c r="D612" s="71" t="s">
        <v>1275</v>
      </c>
      <c r="E612" s="72" t="s">
        <v>96</v>
      </c>
      <c r="F612" s="73" t="s">
        <v>1129</v>
      </c>
      <c r="G612" s="61" t="s">
        <v>10</v>
      </c>
      <c r="H612" s="61" t="s">
        <v>10</v>
      </c>
      <c r="I612" s="55" t="s">
        <v>89</v>
      </c>
    </row>
    <row r="613" customFormat="false" ht="13.4" hidden="false" customHeight="false" outlineLevel="0" collapsed="false">
      <c r="A613" s="68" t="n">
        <v>73</v>
      </c>
      <c r="B613" s="69" t="n">
        <v>4</v>
      </c>
      <c r="C613" s="70" t="n">
        <v>2005</v>
      </c>
      <c r="D613" s="71"/>
      <c r="E613" s="72" t="s">
        <v>241</v>
      </c>
      <c r="F613" s="73"/>
      <c r="G613" s="71" t="s">
        <v>213</v>
      </c>
      <c r="H613" s="55" t="s">
        <v>213</v>
      </c>
      <c r="I613" s="55" t="s">
        <v>238</v>
      </c>
    </row>
    <row r="614" customFormat="false" ht="13.4" hidden="false" customHeight="false" outlineLevel="0" collapsed="false">
      <c r="A614" s="68" t="n">
        <v>73</v>
      </c>
      <c r="B614" s="69" t="n">
        <v>7</v>
      </c>
      <c r="C614" s="70" t="n">
        <v>2005</v>
      </c>
      <c r="D614" s="71" t="s">
        <v>1276</v>
      </c>
      <c r="E614" s="72" t="s">
        <v>313</v>
      </c>
      <c r="F614" s="73" t="s">
        <v>889</v>
      </c>
      <c r="G614" s="71" t="s">
        <v>213</v>
      </c>
      <c r="H614" s="55" t="s">
        <v>213</v>
      </c>
      <c r="I614" s="55" t="s">
        <v>310</v>
      </c>
    </row>
    <row r="615" customFormat="false" ht="13.4" hidden="false" customHeight="false" outlineLevel="0" collapsed="false">
      <c r="A615" s="68" t="n">
        <v>73</v>
      </c>
      <c r="B615" s="69" t="n">
        <v>8</v>
      </c>
      <c r="C615" s="70" t="n">
        <v>2005</v>
      </c>
      <c r="D615" s="71" t="s">
        <v>1277</v>
      </c>
      <c r="E615" s="71" t="s">
        <v>620</v>
      </c>
      <c r="F615" s="73" t="s">
        <v>786</v>
      </c>
      <c r="G615" s="71" t="s">
        <v>614</v>
      </c>
      <c r="H615" s="55" t="s">
        <v>310</v>
      </c>
      <c r="I615" s="71" t="s">
        <v>614</v>
      </c>
    </row>
    <row r="616" customFormat="false" ht="13.4" hidden="false" customHeight="false" outlineLevel="0" collapsed="false">
      <c r="A616" s="68" t="n">
        <v>73</v>
      </c>
      <c r="B616" s="69" t="n">
        <v>16</v>
      </c>
      <c r="C616" s="70" t="n">
        <v>2005</v>
      </c>
      <c r="D616" s="71" t="s">
        <v>619</v>
      </c>
      <c r="E616" s="71" t="s">
        <v>619</v>
      </c>
      <c r="F616" s="73" t="s">
        <v>889</v>
      </c>
      <c r="G616" s="71" t="s">
        <v>614</v>
      </c>
      <c r="H616" s="55" t="s">
        <v>310</v>
      </c>
      <c r="I616" s="71" t="s">
        <v>614</v>
      </c>
    </row>
    <row r="617" customFormat="false" ht="12.85" hidden="false" customHeight="false" outlineLevel="0" collapsed="false">
      <c r="A617" s="68" t="n">
        <v>73</v>
      </c>
      <c r="B617" s="69" t="n">
        <v>20</v>
      </c>
      <c r="C617" s="70" t="n">
        <v>2005</v>
      </c>
      <c r="D617" s="71"/>
      <c r="E617" s="71" t="s">
        <v>730</v>
      </c>
      <c r="F617" s="73"/>
      <c r="G617" s="71" t="s">
        <v>82</v>
      </c>
      <c r="H617" s="55" t="s">
        <v>310</v>
      </c>
      <c r="I617" s="55" t="s">
        <v>82</v>
      </c>
    </row>
    <row r="618" customFormat="false" ht="13.4" hidden="false" customHeight="false" outlineLevel="0" collapsed="false">
      <c r="A618" s="68" t="n">
        <v>73</v>
      </c>
      <c r="B618" s="69" t="n">
        <v>21</v>
      </c>
      <c r="C618" s="70" t="n">
        <v>2005</v>
      </c>
      <c r="D618" s="71" t="s">
        <v>1278</v>
      </c>
      <c r="E618" s="71" t="s">
        <v>639</v>
      </c>
      <c r="F618" s="73" t="s">
        <v>1279</v>
      </c>
      <c r="G618" s="71" t="s">
        <v>629</v>
      </c>
      <c r="H618" s="55" t="s">
        <v>310</v>
      </c>
      <c r="I618" s="55" t="s">
        <v>629</v>
      </c>
    </row>
    <row r="619" customFormat="false" ht="13.4" hidden="false" customHeight="false" outlineLevel="0" collapsed="false">
      <c r="A619" s="68" t="n">
        <v>73</v>
      </c>
      <c r="B619" s="69" t="n">
        <v>24</v>
      </c>
      <c r="C619" s="70" t="n">
        <v>2005</v>
      </c>
      <c r="D619" s="71" t="s">
        <v>1260</v>
      </c>
      <c r="E619" s="71" t="s">
        <v>667</v>
      </c>
      <c r="F619" s="73" t="s">
        <v>1085</v>
      </c>
      <c r="G619" s="71" t="s">
        <v>652</v>
      </c>
      <c r="H619" s="55" t="s">
        <v>310</v>
      </c>
      <c r="I619" s="55" t="s">
        <v>652</v>
      </c>
    </row>
    <row r="620" customFormat="false" ht="13.4" hidden="false" customHeight="false" outlineLevel="0" collapsed="false">
      <c r="A620" s="68" t="n">
        <v>73</v>
      </c>
      <c r="B620" s="69" t="n">
        <v>28</v>
      </c>
      <c r="C620" s="70" t="n">
        <v>2005</v>
      </c>
      <c r="D620" s="71" t="s">
        <v>1280</v>
      </c>
      <c r="E620" s="72" t="s">
        <v>666</v>
      </c>
      <c r="F620" s="73" t="s">
        <v>1281</v>
      </c>
      <c r="G620" s="71" t="s">
        <v>652</v>
      </c>
      <c r="H620" s="55" t="s">
        <v>310</v>
      </c>
      <c r="I620" s="55" t="s">
        <v>652</v>
      </c>
    </row>
    <row r="621" customFormat="false" ht="13.4" hidden="false" customHeight="false" outlineLevel="0" collapsed="false">
      <c r="A621" s="68" t="n">
        <v>74</v>
      </c>
      <c r="B621" s="69" t="n">
        <v>4</v>
      </c>
      <c r="C621" s="70" t="n">
        <v>2005</v>
      </c>
      <c r="D621" s="71" t="s">
        <v>1282</v>
      </c>
      <c r="E621" s="72" t="s">
        <v>774</v>
      </c>
      <c r="F621" s="73" t="s">
        <v>1283</v>
      </c>
      <c r="G621" s="71" t="s">
        <v>211</v>
      </c>
      <c r="H621" s="55" t="s">
        <v>310</v>
      </c>
      <c r="I621" s="55" t="s">
        <v>211</v>
      </c>
    </row>
    <row r="622" customFormat="false" ht="13.4" hidden="false" customHeight="false" outlineLevel="0" collapsed="false">
      <c r="A622" s="68" t="n">
        <v>74</v>
      </c>
      <c r="B622" s="69" t="n">
        <v>10</v>
      </c>
      <c r="C622" s="70" t="n">
        <v>2005</v>
      </c>
      <c r="D622" s="71" t="s">
        <v>1284</v>
      </c>
      <c r="E622" s="72" t="s">
        <v>637</v>
      </c>
      <c r="F622" s="73" t="s">
        <v>1285</v>
      </c>
      <c r="G622" s="71" t="s">
        <v>629</v>
      </c>
      <c r="H622" s="55" t="s">
        <v>310</v>
      </c>
      <c r="I622" s="55" t="s">
        <v>629</v>
      </c>
    </row>
    <row r="623" customFormat="false" ht="13.4" hidden="false" customHeight="false" outlineLevel="0" collapsed="false">
      <c r="A623" s="68" t="n">
        <v>74</v>
      </c>
      <c r="B623" s="69" t="n">
        <v>12</v>
      </c>
      <c r="C623" s="70" t="n">
        <v>2005</v>
      </c>
      <c r="D623" s="71" t="s">
        <v>1286</v>
      </c>
      <c r="E623" s="72" t="s">
        <v>45</v>
      </c>
      <c r="F623" s="73" t="s">
        <v>972</v>
      </c>
      <c r="G623" s="71" t="s">
        <v>10</v>
      </c>
      <c r="H623" s="61" t="s">
        <v>10</v>
      </c>
      <c r="I623" s="55" t="s">
        <v>44</v>
      </c>
    </row>
    <row r="624" customFormat="false" ht="13.4" hidden="false" customHeight="false" outlineLevel="0" collapsed="false">
      <c r="A624" s="68" t="n">
        <v>74</v>
      </c>
      <c r="B624" s="69" t="n">
        <v>13</v>
      </c>
      <c r="C624" s="70" t="n">
        <v>2005</v>
      </c>
      <c r="D624" s="71" t="s">
        <v>618</v>
      </c>
      <c r="E624" s="71" t="s">
        <v>618</v>
      </c>
      <c r="F624" s="73" t="s">
        <v>1287</v>
      </c>
      <c r="G624" s="71" t="s">
        <v>614</v>
      </c>
      <c r="H624" s="55" t="s">
        <v>310</v>
      </c>
      <c r="I624" s="71" t="s">
        <v>614</v>
      </c>
    </row>
    <row r="625" customFormat="false" ht="13.4" hidden="false" customHeight="false" outlineLevel="0" collapsed="false">
      <c r="A625" s="68" t="n">
        <v>74</v>
      </c>
      <c r="B625" s="69" t="n">
        <v>14</v>
      </c>
      <c r="C625" s="70" t="n">
        <v>2005</v>
      </c>
      <c r="D625" s="71" t="s">
        <v>908</v>
      </c>
      <c r="E625" s="72" t="s">
        <v>411</v>
      </c>
      <c r="F625" s="73" t="s">
        <v>858</v>
      </c>
      <c r="G625" s="71" t="s">
        <v>213</v>
      </c>
      <c r="H625" s="55" t="s">
        <v>213</v>
      </c>
      <c r="I625" s="55" t="s">
        <v>410</v>
      </c>
    </row>
    <row r="626" customFormat="false" ht="13.4" hidden="false" customHeight="false" outlineLevel="0" collapsed="false">
      <c r="A626" s="68" t="n">
        <v>74</v>
      </c>
      <c r="B626" s="69" t="n">
        <v>16</v>
      </c>
      <c r="C626" s="70" t="n">
        <v>2005</v>
      </c>
      <c r="D626" s="71" t="s">
        <v>908</v>
      </c>
      <c r="E626" s="72" t="s">
        <v>252</v>
      </c>
      <c r="F626" s="73" t="s">
        <v>858</v>
      </c>
      <c r="G626" s="71" t="s">
        <v>213</v>
      </c>
      <c r="H626" s="55" t="s">
        <v>213</v>
      </c>
      <c r="I626" s="55" t="s">
        <v>249</v>
      </c>
    </row>
    <row r="627" customFormat="false" ht="13.4" hidden="false" customHeight="false" outlineLevel="0" collapsed="false">
      <c r="A627" s="68" t="n">
        <v>74</v>
      </c>
      <c r="B627" s="69" t="n">
        <v>16</v>
      </c>
      <c r="C627" s="70" t="n">
        <v>2005</v>
      </c>
      <c r="D627" s="71" t="s">
        <v>908</v>
      </c>
      <c r="E627" s="72" t="s">
        <v>376</v>
      </c>
      <c r="F627" s="73" t="s">
        <v>858</v>
      </c>
      <c r="G627" s="71" t="s">
        <v>366</v>
      </c>
      <c r="H627" s="55" t="s">
        <v>213</v>
      </c>
      <c r="I627" s="55" t="s">
        <v>366</v>
      </c>
    </row>
    <row r="628" customFormat="false" ht="13.4" hidden="false" customHeight="false" outlineLevel="0" collapsed="false">
      <c r="A628" s="68" t="n">
        <v>74</v>
      </c>
      <c r="B628" s="69" t="n">
        <v>17</v>
      </c>
      <c r="C628" s="70" t="n">
        <v>2005</v>
      </c>
      <c r="D628" s="71" t="s">
        <v>117</v>
      </c>
      <c r="E628" s="72" t="s">
        <v>95</v>
      </c>
      <c r="F628" s="73" t="s">
        <v>858</v>
      </c>
      <c r="G628" s="71" t="s">
        <v>89</v>
      </c>
      <c r="H628" s="55" t="s">
        <v>10</v>
      </c>
      <c r="I628" s="61" t="s">
        <v>89</v>
      </c>
    </row>
    <row r="629" customFormat="false" ht="13.4" hidden="false" customHeight="false" outlineLevel="0" collapsed="false">
      <c r="A629" s="68" t="n">
        <v>74</v>
      </c>
      <c r="B629" s="69" t="n">
        <v>18</v>
      </c>
      <c r="C629" s="70" t="n">
        <v>2005</v>
      </c>
      <c r="D629" s="71" t="s">
        <v>308</v>
      </c>
      <c r="E629" s="71" t="s">
        <v>308</v>
      </c>
      <c r="F629" s="73" t="s">
        <v>858</v>
      </c>
      <c r="G629" s="71" t="s">
        <v>302</v>
      </c>
      <c r="H629" s="55" t="s">
        <v>213</v>
      </c>
      <c r="I629" s="71" t="s">
        <v>302</v>
      </c>
    </row>
    <row r="630" customFormat="false" ht="13.4" hidden="false" customHeight="false" outlineLevel="0" collapsed="false">
      <c r="A630" s="68" t="n">
        <v>74</v>
      </c>
      <c r="B630" s="69" t="n">
        <v>21</v>
      </c>
      <c r="C630" s="70" t="n">
        <v>2005</v>
      </c>
      <c r="D630" s="71" t="s">
        <v>1288</v>
      </c>
      <c r="E630" s="72" t="s">
        <v>665</v>
      </c>
      <c r="F630" s="73" t="s">
        <v>788</v>
      </c>
      <c r="G630" s="71" t="s">
        <v>652</v>
      </c>
      <c r="H630" s="55" t="s">
        <v>310</v>
      </c>
      <c r="I630" s="55" t="s">
        <v>652</v>
      </c>
    </row>
    <row r="631" customFormat="false" ht="13.4" hidden="false" customHeight="false" outlineLevel="0" collapsed="false">
      <c r="A631" s="68" t="n">
        <v>74</v>
      </c>
      <c r="B631" s="69" t="n">
        <v>22</v>
      </c>
      <c r="C631" s="70" t="n">
        <v>2005</v>
      </c>
      <c r="D631" s="71" t="s">
        <v>1289</v>
      </c>
      <c r="E631" s="72" t="s">
        <v>638</v>
      </c>
      <c r="F631" s="73" t="s">
        <v>1129</v>
      </c>
      <c r="G631" s="71" t="s">
        <v>629</v>
      </c>
      <c r="H631" s="55" t="s">
        <v>310</v>
      </c>
      <c r="I631" s="55" t="s">
        <v>629</v>
      </c>
    </row>
    <row r="632" customFormat="false" ht="13.4" hidden="false" customHeight="false" outlineLevel="0" collapsed="false">
      <c r="A632" s="68" t="n">
        <v>74</v>
      </c>
      <c r="B632" s="69" t="n">
        <v>25</v>
      </c>
      <c r="C632" s="70" t="n">
        <v>2005</v>
      </c>
      <c r="D632" s="71" t="s">
        <v>1290</v>
      </c>
      <c r="E632" s="72" t="s">
        <v>347</v>
      </c>
      <c r="F632" s="73" t="s">
        <v>1122</v>
      </c>
      <c r="G632" s="71" t="s">
        <v>523</v>
      </c>
      <c r="H632" s="55" t="s">
        <v>213</v>
      </c>
      <c r="I632" s="61" t="s">
        <v>346</v>
      </c>
    </row>
    <row r="633" customFormat="false" ht="13.4" hidden="false" customHeight="false" outlineLevel="0" collapsed="false">
      <c r="A633" s="68" t="n">
        <v>74</v>
      </c>
      <c r="B633" s="69" t="n">
        <v>26</v>
      </c>
      <c r="C633" s="70" t="n">
        <v>2005</v>
      </c>
      <c r="D633" s="71"/>
      <c r="E633" s="72" t="s">
        <v>424</v>
      </c>
      <c r="F633" s="73"/>
      <c r="G633" s="71" t="s">
        <v>420</v>
      </c>
      <c r="H633" s="55" t="s">
        <v>310</v>
      </c>
      <c r="I633" s="55" t="s">
        <v>420</v>
      </c>
    </row>
    <row r="634" customFormat="false" ht="13.4" hidden="false" customHeight="false" outlineLevel="0" collapsed="false">
      <c r="A634" s="68" t="n">
        <v>74</v>
      </c>
      <c r="B634" s="69" t="n">
        <v>27</v>
      </c>
      <c r="C634" s="70" t="n">
        <v>2005</v>
      </c>
      <c r="D634" s="71" t="s">
        <v>1291</v>
      </c>
      <c r="E634" s="71" t="s">
        <v>749</v>
      </c>
      <c r="F634" s="73" t="s">
        <v>1122</v>
      </c>
      <c r="G634" s="71" t="s">
        <v>737</v>
      </c>
      <c r="H634" s="55" t="s">
        <v>310</v>
      </c>
      <c r="I634" s="55" t="s">
        <v>737</v>
      </c>
    </row>
    <row r="635" customFormat="false" ht="13.4" hidden="false" customHeight="false" outlineLevel="0" collapsed="false">
      <c r="A635" s="68" t="n">
        <v>75</v>
      </c>
      <c r="B635" s="69" t="n">
        <v>4</v>
      </c>
      <c r="C635" s="70" t="n">
        <v>2006</v>
      </c>
      <c r="D635" s="71" t="s">
        <v>1292</v>
      </c>
      <c r="E635" s="71" t="s">
        <v>729</v>
      </c>
      <c r="F635" s="73" t="s">
        <v>858</v>
      </c>
      <c r="G635" s="71" t="s">
        <v>82</v>
      </c>
      <c r="H635" s="55" t="s">
        <v>310</v>
      </c>
      <c r="I635" s="55" t="s">
        <v>82</v>
      </c>
    </row>
    <row r="636" customFormat="false" ht="12.85" hidden="false" customHeight="false" outlineLevel="0" collapsed="false">
      <c r="A636" s="68" t="n">
        <v>75</v>
      </c>
      <c r="B636" s="69" t="n">
        <v>5</v>
      </c>
      <c r="C636" s="70" t="n">
        <v>2006</v>
      </c>
      <c r="D636" s="71"/>
      <c r="E636" s="71" t="s">
        <v>84</v>
      </c>
      <c r="F636" s="73"/>
      <c r="G636" s="71" t="s">
        <v>82</v>
      </c>
      <c r="H636" s="55" t="s">
        <v>10</v>
      </c>
      <c r="I636" s="55" t="s">
        <v>82</v>
      </c>
    </row>
    <row r="637" customFormat="false" ht="13.4" hidden="false" customHeight="false" outlineLevel="0" collapsed="false">
      <c r="A637" s="68" t="n">
        <v>75</v>
      </c>
      <c r="B637" s="69" t="n">
        <v>8</v>
      </c>
      <c r="C637" s="70" t="n">
        <v>2006</v>
      </c>
      <c r="D637" s="71" t="s">
        <v>307</v>
      </c>
      <c r="E637" s="71" t="s">
        <v>307</v>
      </c>
      <c r="F637" s="73" t="s">
        <v>858</v>
      </c>
      <c r="G637" s="71" t="s">
        <v>302</v>
      </c>
      <c r="H637" s="55" t="s">
        <v>213</v>
      </c>
      <c r="I637" s="71" t="s">
        <v>302</v>
      </c>
    </row>
    <row r="638" customFormat="false" ht="13.4" hidden="false" customHeight="false" outlineLevel="0" collapsed="false">
      <c r="A638" s="68" t="n">
        <v>75</v>
      </c>
      <c r="B638" s="69" t="n">
        <v>11</v>
      </c>
      <c r="C638" s="70" t="n">
        <v>2006</v>
      </c>
      <c r="D638" s="71" t="s">
        <v>1293</v>
      </c>
      <c r="E638" s="72" t="s">
        <v>664</v>
      </c>
      <c r="F638" s="73" t="s">
        <v>788</v>
      </c>
      <c r="G638" s="71" t="s">
        <v>652</v>
      </c>
      <c r="H638" s="55" t="s">
        <v>310</v>
      </c>
      <c r="I638" s="55" t="s">
        <v>652</v>
      </c>
    </row>
    <row r="639" customFormat="false" ht="13.4" hidden="false" customHeight="false" outlineLevel="0" collapsed="false">
      <c r="A639" s="68" t="n">
        <v>75</v>
      </c>
      <c r="B639" s="69" t="n">
        <v>14</v>
      </c>
      <c r="C639" s="70" t="n">
        <v>2006</v>
      </c>
      <c r="D639" s="71" t="s">
        <v>1294</v>
      </c>
      <c r="E639" s="71" t="s">
        <v>403</v>
      </c>
      <c r="F639" s="73" t="s">
        <v>889</v>
      </c>
      <c r="G639" s="71" t="s">
        <v>213</v>
      </c>
      <c r="H639" s="55" t="s">
        <v>213</v>
      </c>
      <c r="I639" s="55" t="s">
        <v>394</v>
      </c>
    </row>
    <row r="640" customFormat="false" ht="13.4" hidden="false" customHeight="false" outlineLevel="0" collapsed="false">
      <c r="A640" s="68" t="n">
        <v>75</v>
      </c>
      <c r="B640" s="69" t="n">
        <v>15</v>
      </c>
      <c r="C640" s="70" t="n">
        <v>2006</v>
      </c>
      <c r="D640" s="71" t="s">
        <v>1295</v>
      </c>
      <c r="E640" s="72" t="s">
        <v>479</v>
      </c>
      <c r="F640" s="73" t="s">
        <v>889</v>
      </c>
      <c r="G640" s="71" t="s">
        <v>462</v>
      </c>
      <c r="H640" s="55" t="s">
        <v>310</v>
      </c>
      <c r="I640" s="55" t="s">
        <v>462</v>
      </c>
    </row>
    <row r="641" customFormat="false" ht="13.4" hidden="false" customHeight="false" outlineLevel="0" collapsed="false">
      <c r="A641" s="68" t="n">
        <v>75</v>
      </c>
      <c r="B641" s="69" t="n">
        <v>16</v>
      </c>
      <c r="C641" s="70" t="n">
        <v>2006</v>
      </c>
      <c r="D641" s="71" t="s">
        <v>1296</v>
      </c>
      <c r="E641" s="72" t="s">
        <v>480</v>
      </c>
      <c r="F641" s="73" t="s">
        <v>786</v>
      </c>
      <c r="G641" s="71" t="s">
        <v>462</v>
      </c>
      <c r="H641" s="55" t="s">
        <v>310</v>
      </c>
      <c r="I641" s="55" t="s">
        <v>462</v>
      </c>
    </row>
    <row r="642" customFormat="false" ht="13.4" hidden="false" customHeight="false" outlineLevel="0" collapsed="false">
      <c r="A642" s="68" t="n">
        <v>75</v>
      </c>
      <c r="B642" s="69" t="n">
        <v>19</v>
      </c>
      <c r="C642" s="70" t="n">
        <v>2006</v>
      </c>
      <c r="D642" s="71" t="s">
        <v>1297</v>
      </c>
      <c r="E642" s="71" t="s">
        <v>531</v>
      </c>
      <c r="F642" s="73" t="s">
        <v>786</v>
      </c>
      <c r="G642" s="71" t="s">
        <v>523</v>
      </c>
      <c r="H642" s="55" t="s">
        <v>310</v>
      </c>
      <c r="I642" s="61" t="s">
        <v>523</v>
      </c>
    </row>
    <row r="643" customFormat="false" ht="12.85" hidden="false" customHeight="false" outlineLevel="0" collapsed="false">
      <c r="A643" s="68" t="n">
        <v>75</v>
      </c>
      <c r="B643" s="69" t="n">
        <v>19</v>
      </c>
      <c r="C643" s="70" t="n">
        <v>2006</v>
      </c>
      <c r="D643" s="71" t="s">
        <v>85</v>
      </c>
      <c r="E643" s="71" t="s">
        <v>85</v>
      </c>
      <c r="F643" s="73" t="s">
        <v>963</v>
      </c>
      <c r="G643" s="71" t="s">
        <v>82</v>
      </c>
      <c r="H643" s="55" t="s">
        <v>10</v>
      </c>
      <c r="I643" s="55" t="s">
        <v>82</v>
      </c>
    </row>
    <row r="644" customFormat="false" ht="13.4" hidden="false" customHeight="false" outlineLevel="0" collapsed="false">
      <c r="A644" s="68" t="n">
        <v>75</v>
      </c>
      <c r="B644" s="69" t="n">
        <v>21</v>
      </c>
      <c r="C644" s="70" t="n">
        <v>2006</v>
      </c>
      <c r="D644" s="71" t="s">
        <v>636</v>
      </c>
      <c r="E644" s="71" t="s">
        <v>636</v>
      </c>
      <c r="F644" s="73" t="s">
        <v>1298</v>
      </c>
      <c r="G644" s="71" t="s">
        <v>629</v>
      </c>
      <c r="H644" s="55" t="s">
        <v>310</v>
      </c>
      <c r="I644" s="55" t="s">
        <v>629</v>
      </c>
    </row>
    <row r="645" customFormat="false" ht="13.4" hidden="false" customHeight="false" outlineLevel="0" collapsed="false">
      <c r="A645" s="68" t="n">
        <v>75</v>
      </c>
      <c r="B645" s="69" t="n">
        <v>24</v>
      </c>
      <c r="C645" s="70" t="n">
        <v>2006</v>
      </c>
      <c r="D645" s="71" t="s">
        <v>1299</v>
      </c>
      <c r="E645" s="72" t="s">
        <v>606</v>
      </c>
      <c r="F645" s="73" t="s">
        <v>889</v>
      </c>
      <c r="G645" s="71" t="s">
        <v>605</v>
      </c>
      <c r="H645" s="55" t="s">
        <v>310</v>
      </c>
      <c r="I645" s="55" t="s">
        <v>605</v>
      </c>
    </row>
    <row r="646" customFormat="false" ht="12.85" hidden="false" customHeight="false" outlineLevel="0" collapsed="false">
      <c r="A646" s="68" t="n">
        <v>75</v>
      </c>
      <c r="B646" s="69" t="n">
        <v>26</v>
      </c>
      <c r="C646" s="70" t="n">
        <v>2006</v>
      </c>
      <c r="D646" s="71" t="s">
        <v>1300</v>
      </c>
      <c r="E646" s="71" t="s">
        <v>748</v>
      </c>
      <c r="F646" s="73" t="s">
        <v>1301</v>
      </c>
      <c r="G646" s="71" t="s">
        <v>737</v>
      </c>
      <c r="H646" s="55" t="s">
        <v>310</v>
      </c>
      <c r="I646" s="55" t="s">
        <v>737</v>
      </c>
    </row>
    <row r="647" customFormat="false" ht="12.85" hidden="false" customHeight="false" outlineLevel="0" collapsed="false">
      <c r="A647" s="68" t="n">
        <v>75</v>
      </c>
      <c r="B647" s="69" t="n">
        <v>29</v>
      </c>
      <c r="C647" s="70" t="n">
        <v>2006</v>
      </c>
      <c r="D647" s="71" t="s">
        <v>481</v>
      </c>
      <c r="E647" s="71" t="s">
        <v>481</v>
      </c>
      <c r="F647" s="73" t="s">
        <v>786</v>
      </c>
      <c r="G647" s="71" t="s">
        <v>462</v>
      </c>
      <c r="H647" s="55" t="s">
        <v>310</v>
      </c>
      <c r="I647" s="55" t="s">
        <v>462</v>
      </c>
    </row>
    <row r="648" customFormat="false" ht="13.4" hidden="false" customHeight="false" outlineLevel="0" collapsed="false">
      <c r="A648" s="68" t="n">
        <v>76</v>
      </c>
      <c r="B648" s="69" t="n">
        <v>4</v>
      </c>
      <c r="C648" s="70" t="n">
        <v>2006</v>
      </c>
      <c r="D648" s="71" t="s">
        <v>1302</v>
      </c>
      <c r="E648" s="72" t="s">
        <v>151</v>
      </c>
      <c r="F648" s="73" t="s">
        <v>963</v>
      </c>
      <c r="G648" s="71" t="s">
        <v>827</v>
      </c>
      <c r="H648" s="55" t="s">
        <v>131</v>
      </c>
      <c r="I648" s="55" t="s">
        <v>148</v>
      </c>
    </row>
    <row r="649" customFormat="false" ht="13.4" hidden="false" customHeight="false" outlineLevel="0" collapsed="false">
      <c r="A649" s="68" t="n">
        <v>76</v>
      </c>
      <c r="B649" s="69" t="n">
        <v>9</v>
      </c>
      <c r="C649" s="70" t="n">
        <v>2006</v>
      </c>
      <c r="D649" s="71" t="s">
        <v>617</v>
      </c>
      <c r="E649" s="71" t="s">
        <v>617</v>
      </c>
      <c r="F649" s="73" t="s">
        <v>1287</v>
      </c>
      <c r="G649" s="71" t="s">
        <v>614</v>
      </c>
      <c r="H649" s="55" t="s">
        <v>310</v>
      </c>
      <c r="I649" s="71" t="s">
        <v>614</v>
      </c>
    </row>
    <row r="650" customFormat="false" ht="13.4" hidden="false" customHeight="false" outlineLevel="0" collapsed="false">
      <c r="A650" s="68" t="n">
        <v>76</v>
      </c>
      <c r="B650" s="69" t="n">
        <v>10</v>
      </c>
      <c r="C650" s="70" t="n">
        <v>2006</v>
      </c>
      <c r="D650" s="71" t="s">
        <v>728</v>
      </c>
      <c r="E650" s="71" t="s">
        <v>728</v>
      </c>
      <c r="F650" s="73" t="s">
        <v>986</v>
      </c>
      <c r="G650" s="71" t="s">
        <v>82</v>
      </c>
      <c r="H650" s="55" t="s">
        <v>310</v>
      </c>
      <c r="I650" s="55" t="s">
        <v>82</v>
      </c>
    </row>
    <row r="651" customFormat="false" ht="13.4" hidden="false" customHeight="false" outlineLevel="0" collapsed="false">
      <c r="A651" s="68" t="n">
        <v>76</v>
      </c>
      <c r="B651" s="69" t="n">
        <v>11</v>
      </c>
      <c r="C651" s="70" t="n">
        <v>2006</v>
      </c>
      <c r="D651" s="71" t="s">
        <v>284</v>
      </c>
      <c r="E651" s="72" t="s">
        <v>286</v>
      </c>
      <c r="F651" s="73" t="s">
        <v>788</v>
      </c>
      <c r="G651" s="71" t="s">
        <v>213</v>
      </c>
      <c r="H651" s="55" t="s">
        <v>213</v>
      </c>
      <c r="I651" s="55" t="s">
        <v>284</v>
      </c>
    </row>
    <row r="652" customFormat="false" ht="13.4" hidden="false" customHeight="false" outlineLevel="0" collapsed="false">
      <c r="A652" s="68" t="n">
        <v>76</v>
      </c>
      <c r="B652" s="69" t="n">
        <v>17</v>
      </c>
      <c r="C652" s="70" t="n">
        <v>2006</v>
      </c>
      <c r="D652" s="71" t="s">
        <v>1303</v>
      </c>
      <c r="E652" s="72" t="s">
        <v>663</v>
      </c>
      <c r="F652" s="73" t="s">
        <v>788</v>
      </c>
      <c r="G652" s="71" t="s">
        <v>652</v>
      </c>
      <c r="H652" s="55" t="s">
        <v>310</v>
      </c>
      <c r="I652" s="55" t="s">
        <v>652</v>
      </c>
    </row>
    <row r="653" customFormat="false" ht="13.4" hidden="false" customHeight="false" outlineLevel="0" collapsed="false">
      <c r="A653" s="68" t="n">
        <v>76</v>
      </c>
      <c r="B653" s="69" t="n">
        <v>18</v>
      </c>
      <c r="C653" s="70" t="n">
        <v>2006</v>
      </c>
      <c r="D653" s="71" t="s">
        <v>1304</v>
      </c>
      <c r="E653" s="72" t="s">
        <v>423</v>
      </c>
      <c r="F653" s="73" t="s">
        <v>1305</v>
      </c>
      <c r="G653" s="71" t="s">
        <v>420</v>
      </c>
      <c r="H653" s="55" t="s">
        <v>310</v>
      </c>
      <c r="I653" s="55" t="s">
        <v>420</v>
      </c>
    </row>
    <row r="654" customFormat="false" ht="12.85" hidden="false" customHeight="false" outlineLevel="0" collapsed="false">
      <c r="A654" s="68" t="n">
        <v>76</v>
      </c>
      <c r="B654" s="69" t="n">
        <v>20</v>
      </c>
      <c r="C654" s="70" t="n">
        <v>2006</v>
      </c>
      <c r="D654" s="71" t="s">
        <v>635</v>
      </c>
      <c r="E654" s="71" t="s">
        <v>635</v>
      </c>
      <c r="F654" s="73" t="s">
        <v>1279</v>
      </c>
      <c r="G654" s="71" t="s">
        <v>629</v>
      </c>
      <c r="H654" s="55" t="s">
        <v>310</v>
      </c>
      <c r="I654" s="55" t="s">
        <v>629</v>
      </c>
    </row>
    <row r="655" customFormat="false" ht="13.4" hidden="false" customHeight="false" outlineLevel="0" collapsed="false">
      <c r="A655" s="68" t="n">
        <v>76</v>
      </c>
      <c r="B655" s="69" t="n">
        <v>21</v>
      </c>
      <c r="C655" s="70" t="n">
        <v>2006</v>
      </c>
      <c r="D655" s="71" t="s">
        <v>1306</v>
      </c>
      <c r="E655" s="72" t="s">
        <v>422</v>
      </c>
      <c r="F655" s="73" t="s">
        <v>786</v>
      </c>
      <c r="G655" s="71" t="s">
        <v>420</v>
      </c>
      <c r="H655" s="55" t="s">
        <v>310</v>
      </c>
      <c r="I655" s="55" t="s">
        <v>420</v>
      </c>
    </row>
    <row r="656" customFormat="false" ht="13.4" hidden="false" customHeight="false" outlineLevel="0" collapsed="false">
      <c r="A656" s="68" t="n">
        <v>76</v>
      </c>
      <c r="B656" s="69" t="n">
        <v>24</v>
      </c>
      <c r="C656" s="70" t="n">
        <v>2006</v>
      </c>
      <c r="D656" s="71" t="s">
        <v>900</v>
      </c>
      <c r="E656" s="72" t="s">
        <v>530</v>
      </c>
      <c r="F656" s="73" t="s">
        <v>1307</v>
      </c>
      <c r="G656" s="71" t="s">
        <v>523</v>
      </c>
      <c r="H656" s="55" t="s">
        <v>310</v>
      </c>
      <c r="I656" s="61" t="s">
        <v>523</v>
      </c>
    </row>
    <row r="657" customFormat="false" ht="13.4" hidden="false" customHeight="false" outlineLevel="0" collapsed="false">
      <c r="A657" s="68" t="n">
        <v>77</v>
      </c>
      <c r="B657" s="69" t="n">
        <v>4</v>
      </c>
      <c r="C657" s="70" t="n">
        <v>2006</v>
      </c>
      <c r="D657" s="71" t="s">
        <v>305</v>
      </c>
      <c r="E657" s="71" t="s">
        <v>305</v>
      </c>
      <c r="F657" s="73" t="s">
        <v>858</v>
      </c>
      <c r="G657" s="71" t="s">
        <v>302</v>
      </c>
      <c r="H657" s="55" t="s">
        <v>213</v>
      </c>
      <c r="I657" s="71" t="s">
        <v>302</v>
      </c>
    </row>
    <row r="658" customFormat="false" ht="13.4" hidden="false" customHeight="false" outlineLevel="0" collapsed="false">
      <c r="A658" s="68" t="n">
        <v>77</v>
      </c>
      <c r="B658" s="69" t="n">
        <v>6</v>
      </c>
      <c r="C658" s="70" t="n">
        <v>2006</v>
      </c>
      <c r="D658" s="71" t="s">
        <v>1308</v>
      </c>
      <c r="E658" s="72" t="s">
        <v>726</v>
      </c>
      <c r="F658" s="73" t="s">
        <v>858</v>
      </c>
      <c r="G658" s="71" t="s">
        <v>82</v>
      </c>
      <c r="H658" s="55" t="s">
        <v>310</v>
      </c>
      <c r="I658" s="55" t="s">
        <v>82</v>
      </c>
    </row>
    <row r="659" customFormat="false" ht="13.4" hidden="false" customHeight="false" outlineLevel="0" collapsed="false">
      <c r="A659" s="68" t="n">
        <v>77</v>
      </c>
      <c r="B659" s="69" t="n">
        <v>6</v>
      </c>
      <c r="C659" s="70" t="n">
        <v>2006</v>
      </c>
      <c r="D659" s="71"/>
      <c r="E659" s="72" t="s">
        <v>338</v>
      </c>
      <c r="F659" s="73" t="s">
        <v>858</v>
      </c>
      <c r="G659" s="71" t="s">
        <v>82</v>
      </c>
      <c r="H659" s="55" t="s">
        <v>213</v>
      </c>
      <c r="I659" s="55" t="s">
        <v>82</v>
      </c>
    </row>
    <row r="660" customFormat="false" ht="13.4" hidden="false" customHeight="false" outlineLevel="0" collapsed="false">
      <c r="A660" s="68" t="n">
        <v>77</v>
      </c>
      <c r="B660" s="69" t="n">
        <v>7</v>
      </c>
      <c r="C660" s="70" t="n">
        <v>2006</v>
      </c>
      <c r="D660" s="71" t="s">
        <v>908</v>
      </c>
      <c r="E660" s="72" t="s">
        <v>94</v>
      </c>
      <c r="F660" s="73" t="s">
        <v>858</v>
      </c>
      <c r="G660" s="71" t="s">
        <v>89</v>
      </c>
      <c r="H660" s="55" t="s">
        <v>10</v>
      </c>
      <c r="I660" s="61" t="s">
        <v>89</v>
      </c>
    </row>
    <row r="661" customFormat="false" ht="13.4" hidden="false" customHeight="false" outlineLevel="0" collapsed="false">
      <c r="A661" s="68" t="n">
        <v>77</v>
      </c>
      <c r="B661" s="69" t="n">
        <v>8</v>
      </c>
      <c r="C661" s="70" t="n">
        <v>2006</v>
      </c>
      <c r="D661" s="71" t="s">
        <v>908</v>
      </c>
      <c r="E661" s="72" t="s">
        <v>67</v>
      </c>
      <c r="F661" s="73" t="s">
        <v>858</v>
      </c>
      <c r="G661" s="71" t="s">
        <v>89</v>
      </c>
      <c r="H661" s="55" t="s">
        <v>10</v>
      </c>
      <c r="I661" s="61" t="s">
        <v>66</v>
      </c>
    </row>
    <row r="662" customFormat="false" ht="13.4" hidden="false" customHeight="false" outlineLevel="0" collapsed="false">
      <c r="A662" s="68" t="n">
        <v>77</v>
      </c>
      <c r="B662" s="69" t="n">
        <v>8</v>
      </c>
      <c r="C662" s="70" t="n">
        <v>2006</v>
      </c>
      <c r="D662" s="71" t="s">
        <v>908</v>
      </c>
      <c r="E662" s="72" t="s">
        <v>374</v>
      </c>
      <c r="F662" s="73" t="s">
        <v>858</v>
      </c>
      <c r="G662" s="71" t="s">
        <v>366</v>
      </c>
      <c r="H662" s="55" t="s">
        <v>213</v>
      </c>
      <c r="I662" s="55" t="s">
        <v>366</v>
      </c>
    </row>
    <row r="663" customFormat="false" ht="13.4" hidden="false" customHeight="false" outlineLevel="0" collapsed="false">
      <c r="A663" s="68" t="n">
        <v>77</v>
      </c>
      <c r="B663" s="69" t="n">
        <v>8</v>
      </c>
      <c r="C663" s="70" t="n">
        <v>2006</v>
      </c>
      <c r="D663" s="71"/>
      <c r="E663" s="72" t="s">
        <v>727</v>
      </c>
      <c r="F663" s="73"/>
      <c r="G663" s="71" t="s">
        <v>82</v>
      </c>
      <c r="H663" s="55" t="s">
        <v>310</v>
      </c>
      <c r="I663" s="55" t="s">
        <v>82</v>
      </c>
    </row>
    <row r="664" customFormat="false" ht="13.4" hidden="false" customHeight="false" outlineLevel="0" collapsed="false">
      <c r="A664" s="68" t="n">
        <v>77</v>
      </c>
      <c r="B664" s="69" t="n">
        <v>9</v>
      </c>
      <c r="C664" s="70" t="n">
        <v>2006</v>
      </c>
      <c r="D664" s="71" t="s">
        <v>1309</v>
      </c>
      <c r="E664" s="72" t="s">
        <v>306</v>
      </c>
      <c r="F664" s="73" t="s">
        <v>1129</v>
      </c>
      <c r="G664" s="71" t="s">
        <v>302</v>
      </c>
      <c r="H664" s="55" t="s">
        <v>213</v>
      </c>
      <c r="I664" s="71" t="s">
        <v>302</v>
      </c>
    </row>
    <row r="665" customFormat="false" ht="13.4" hidden="false" customHeight="false" outlineLevel="0" collapsed="false">
      <c r="A665" s="68" t="n">
        <v>77</v>
      </c>
      <c r="B665" s="69" t="n">
        <v>12</v>
      </c>
      <c r="C665" s="70" t="n">
        <v>2006</v>
      </c>
      <c r="D665" s="71" t="s">
        <v>375</v>
      </c>
      <c r="E665" s="71" t="s">
        <v>375</v>
      </c>
      <c r="F665" s="73" t="s">
        <v>1310</v>
      </c>
      <c r="G665" s="71" t="s">
        <v>366</v>
      </c>
      <c r="H665" s="55" t="s">
        <v>213</v>
      </c>
      <c r="I665" s="55" t="s">
        <v>366</v>
      </c>
    </row>
    <row r="666" customFormat="false" ht="13.4" hidden="false" customHeight="false" outlineLevel="0" collapsed="false">
      <c r="A666" s="68" t="n">
        <v>77</v>
      </c>
      <c r="B666" s="69" t="n">
        <v>15</v>
      </c>
      <c r="C666" s="70" t="n">
        <v>2006</v>
      </c>
      <c r="D666" s="71" t="s">
        <v>1311</v>
      </c>
      <c r="E666" s="72" t="s">
        <v>373</v>
      </c>
      <c r="F666" s="73" t="s">
        <v>889</v>
      </c>
      <c r="G666" s="71" t="s">
        <v>366</v>
      </c>
      <c r="H666" s="55" t="s">
        <v>213</v>
      </c>
      <c r="I666" s="55" t="s">
        <v>366</v>
      </c>
    </row>
    <row r="667" customFormat="false" ht="13.4" hidden="false" customHeight="false" outlineLevel="0" collapsed="false">
      <c r="A667" s="68" t="n">
        <v>77</v>
      </c>
      <c r="B667" s="69" t="n">
        <v>18</v>
      </c>
      <c r="C667" s="70" t="n">
        <v>2006</v>
      </c>
      <c r="D667" s="71" t="s">
        <v>1312</v>
      </c>
      <c r="E667" s="71" t="s">
        <v>562</v>
      </c>
      <c r="F667" s="73" t="s">
        <v>1313</v>
      </c>
      <c r="G667" s="71" t="s">
        <v>523</v>
      </c>
      <c r="H667" s="55" t="s">
        <v>310</v>
      </c>
      <c r="I667" s="61" t="s">
        <v>561</v>
      </c>
    </row>
    <row r="668" customFormat="false" ht="13.4" hidden="false" customHeight="false" outlineLevel="0" collapsed="false">
      <c r="A668" s="68" t="n">
        <v>77</v>
      </c>
      <c r="B668" s="69" t="n">
        <v>21</v>
      </c>
      <c r="C668" s="70" t="n">
        <v>2006</v>
      </c>
      <c r="D668" s="71" t="s">
        <v>1314</v>
      </c>
      <c r="E668" s="72" t="s">
        <v>746</v>
      </c>
      <c r="F668" s="73" t="s">
        <v>889</v>
      </c>
      <c r="G668" s="71" t="s">
        <v>523</v>
      </c>
      <c r="H668" s="55" t="s">
        <v>310</v>
      </c>
      <c r="I668" s="61" t="s">
        <v>737</v>
      </c>
    </row>
    <row r="669" customFormat="false" ht="13.4" hidden="false" customHeight="false" outlineLevel="0" collapsed="false">
      <c r="A669" s="68" t="n">
        <v>77</v>
      </c>
      <c r="B669" s="69" t="n">
        <v>24</v>
      </c>
      <c r="C669" s="70" t="n">
        <v>2006</v>
      </c>
      <c r="D669" s="71" t="s">
        <v>1315</v>
      </c>
      <c r="E669" s="72" t="s">
        <v>747</v>
      </c>
      <c r="F669" s="73" t="s">
        <v>1316</v>
      </c>
      <c r="G669" s="71" t="s">
        <v>737</v>
      </c>
      <c r="H669" s="55" t="s">
        <v>310</v>
      </c>
      <c r="I669" s="55" t="s">
        <v>737</v>
      </c>
    </row>
    <row r="670" customFormat="false" ht="13.4" hidden="false" customHeight="false" outlineLevel="0" collapsed="false">
      <c r="A670" s="68" t="n">
        <v>77</v>
      </c>
      <c r="B670" s="69" t="n">
        <v>26</v>
      </c>
      <c r="C670" s="70" t="n">
        <v>2006</v>
      </c>
      <c r="D670" s="71" t="s">
        <v>1317</v>
      </c>
      <c r="E670" s="72" t="s">
        <v>478</v>
      </c>
      <c r="F670" s="73" t="s">
        <v>1144</v>
      </c>
      <c r="G670" s="71" t="s">
        <v>462</v>
      </c>
      <c r="H670" s="55" t="s">
        <v>310</v>
      </c>
      <c r="I670" s="55" t="s">
        <v>462</v>
      </c>
    </row>
    <row r="671" customFormat="false" ht="13.4" hidden="false" customHeight="false" outlineLevel="0" collapsed="false">
      <c r="A671" s="68" t="n">
        <v>77</v>
      </c>
      <c r="B671" s="69" t="n">
        <v>27</v>
      </c>
      <c r="C671" s="70" t="n">
        <v>2006</v>
      </c>
      <c r="D671" s="71" t="s">
        <v>1318</v>
      </c>
      <c r="E671" s="72" t="s">
        <v>634</v>
      </c>
      <c r="F671" s="73" t="s">
        <v>1319</v>
      </c>
      <c r="G671" s="71" t="s">
        <v>629</v>
      </c>
      <c r="H671" s="55" t="s">
        <v>310</v>
      </c>
      <c r="I671" s="55" t="s">
        <v>629</v>
      </c>
    </row>
    <row r="672" customFormat="false" ht="13.4" hidden="false" customHeight="false" outlineLevel="0" collapsed="false">
      <c r="A672" s="68" t="n">
        <v>78</v>
      </c>
      <c r="B672" s="69" t="n">
        <v>4</v>
      </c>
      <c r="C672" s="70" t="n">
        <v>2006</v>
      </c>
      <c r="D672" s="71" t="s">
        <v>908</v>
      </c>
      <c r="E672" s="72" t="s">
        <v>337</v>
      </c>
      <c r="F672" s="73" t="s">
        <v>858</v>
      </c>
      <c r="G672" s="71" t="s">
        <v>82</v>
      </c>
      <c r="H672" s="55" t="s">
        <v>213</v>
      </c>
      <c r="I672" s="55" t="s">
        <v>82</v>
      </c>
    </row>
    <row r="673" customFormat="false" ht="13.4" hidden="false" customHeight="false" outlineLevel="0" collapsed="false">
      <c r="A673" s="68" t="n">
        <v>78</v>
      </c>
      <c r="B673" s="69" t="n">
        <v>4</v>
      </c>
      <c r="C673" s="70" t="n">
        <v>2006</v>
      </c>
      <c r="D673" s="71" t="s">
        <v>908</v>
      </c>
      <c r="E673" s="72" t="s">
        <v>204</v>
      </c>
      <c r="F673" s="73" t="s">
        <v>858</v>
      </c>
      <c r="G673" s="71" t="s">
        <v>82</v>
      </c>
      <c r="H673" s="55" t="s">
        <v>131</v>
      </c>
      <c r="I673" s="55" t="s">
        <v>82</v>
      </c>
    </row>
    <row r="674" customFormat="false" ht="13.4" hidden="false" customHeight="false" outlineLevel="0" collapsed="false">
      <c r="A674" s="68" t="n">
        <v>78</v>
      </c>
      <c r="B674" s="69" t="n">
        <v>4</v>
      </c>
      <c r="C674" s="70" t="n">
        <v>2006</v>
      </c>
      <c r="D674" s="71" t="s">
        <v>1320</v>
      </c>
      <c r="E674" s="72" t="s">
        <v>83</v>
      </c>
      <c r="F674" s="73" t="s">
        <v>858</v>
      </c>
      <c r="G674" s="71" t="s">
        <v>82</v>
      </c>
      <c r="H674" s="55" t="s">
        <v>10</v>
      </c>
      <c r="I674" s="55" t="s">
        <v>82</v>
      </c>
    </row>
    <row r="675" customFormat="false" ht="12.85" hidden="false" customHeight="false" outlineLevel="0" collapsed="false">
      <c r="A675" s="68" t="n">
        <v>78</v>
      </c>
      <c r="B675" s="69" t="n">
        <v>5</v>
      </c>
      <c r="C675" s="70" t="n">
        <v>2006</v>
      </c>
      <c r="D675" s="71" t="s">
        <v>35</v>
      </c>
      <c r="E675" s="71" t="s">
        <v>35</v>
      </c>
      <c r="F675" s="73" t="s">
        <v>858</v>
      </c>
      <c r="G675" s="71" t="s">
        <v>10</v>
      </c>
      <c r="H675" s="61" t="s">
        <v>10</v>
      </c>
      <c r="I675" s="55" t="s">
        <v>32</v>
      </c>
    </row>
    <row r="676" customFormat="false" ht="13.4" hidden="false" customHeight="false" outlineLevel="0" collapsed="false">
      <c r="A676" s="68" t="n">
        <v>78</v>
      </c>
      <c r="B676" s="69" t="n">
        <v>6</v>
      </c>
      <c r="C676" s="70" t="n">
        <v>2006</v>
      </c>
      <c r="D676" s="71" t="s">
        <v>304</v>
      </c>
      <c r="E676" s="71" t="s">
        <v>304</v>
      </c>
      <c r="F676" s="73" t="s">
        <v>858</v>
      </c>
      <c r="G676" s="71" t="s">
        <v>302</v>
      </c>
      <c r="H676" s="55" t="s">
        <v>213</v>
      </c>
      <c r="I676" s="71" t="s">
        <v>302</v>
      </c>
    </row>
    <row r="677" customFormat="false" ht="13.4" hidden="false" customHeight="false" outlineLevel="0" collapsed="false">
      <c r="A677" s="68" t="n">
        <v>78</v>
      </c>
      <c r="B677" s="69" t="n">
        <v>8</v>
      </c>
      <c r="C677" s="70" t="n">
        <v>2006</v>
      </c>
      <c r="D677" s="71" t="s">
        <v>1321</v>
      </c>
      <c r="E677" s="72" t="s">
        <v>661</v>
      </c>
      <c r="F677" s="73" t="s">
        <v>865</v>
      </c>
      <c r="G677" s="71" t="s">
        <v>652</v>
      </c>
      <c r="H677" s="55" t="s">
        <v>310</v>
      </c>
      <c r="I677" s="55" t="s">
        <v>652</v>
      </c>
    </row>
    <row r="678" customFormat="false" ht="12.85" hidden="false" customHeight="false" outlineLevel="0" collapsed="false">
      <c r="A678" s="68" t="n">
        <v>78</v>
      </c>
      <c r="B678" s="69" t="n">
        <v>10</v>
      </c>
      <c r="C678" s="70" t="n">
        <v>2006</v>
      </c>
      <c r="D678" s="71" t="s">
        <v>660</v>
      </c>
      <c r="E678" s="71" t="s">
        <v>660</v>
      </c>
      <c r="F678" s="73" t="s">
        <v>788</v>
      </c>
      <c r="G678" s="71" t="s">
        <v>652</v>
      </c>
      <c r="H678" s="55" t="s">
        <v>310</v>
      </c>
      <c r="I678" s="55" t="s">
        <v>652</v>
      </c>
    </row>
    <row r="679" customFormat="false" ht="13.4" hidden="false" customHeight="false" outlineLevel="0" collapsed="false">
      <c r="A679" s="68" t="n">
        <v>78</v>
      </c>
      <c r="B679" s="69" t="n">
        <v>12</v>
      </c>
      <c r="C679" s="70" t="n">
        <v>2006</v>
      </c>
      <c r="D679" s="71" t="s">
        <v>1322</v>
      </c>
      <c r="E679" s="72" t="s">
        <v>476</v>
      </c>
      <c r="F679" s="73" t="s">
        <v>786</v>
      </c>
      <c r="G679" s="71" t="s">
        <v>804</v>
      </c>
      <c r="H679" s="55" t="s">
        <v>310</v>
      </c>
      <c r="I679" s="55" t="s">
        <v>462</v>
      </c>
    </row>
    <row r="680" customFormat="false" ht="13.4" hidden="false" customHeight="false" outlineLevel="0" collapsed="false">
      <c r="A680" s="68" t="n">
        <v>78</v>
      </c>
      <c r="B680" s="69" t="n">
        <v>12</v>
      </c>
      <c r="C680" s="70" t="n">
        <v>2006</v>
      </c>
      <c r="D680" s="71"/>
      <c r="E680" s="72" t="s">
        <v>477</v>
      </c>
      <c r="F680" s="73"/>
      <c r="G680" s="71" t="s">
        <v>82</v>
      </c>
      <c r="H680" s="55" t="s">
        <v>310</v>
      </c>
      <c r="I680" s="55" t="s">
        <v>462</v>
      </c>
    </row>
    <row r="681" customFormat="false" ht="13.4" hidden="false" customHeight="false" outlineLevel="0" collapsed="false">
      <c r="A681" s="68" t="n">
        <v>78</v>
      </c>
      <c r="B681" s="69" t="n">
        <v>13</v>
      </c>
      <c r="C681" s="70" t="n">
        <v>2006</v>
      </c>
      <c r="D681" s="71" t="s">
        <v>1323</v>
      </c>
      <c r="E681" s="72" t="s">
        <v>662</v>
      </c>
      <c r="F681" s="73" t="s">
        <v>971</v>
      </c>
      <c r="G681" s="71" t="s">
        <v>652</v>
      </c>
      <c r="H681" s="55" t="s">
        <v>310</v>
      </c>
      <c r="I681" s="55" t="s">
        <v>652</v>
      </c>
    </row>
    <row r="682" customFormat="false" ht="13.4" hidden="false" customHeight="false" outlineLevel="0" collapsed="false">
      <c r="A682" s="68" t="n">
        <v>78</v>
      </c>
      <c r="B682" s="69" t="n">
        <v>18</v>
      </c>
      <c r="C682" s="70" t="n">
        <v>2006</v>
      </c>
      <c r="D682" s="71" t="s">
        <v>1324</v>
      </c>
      <c r="E682" s="72" t="s">
        <v>93</v>
      </c>
      <c r="F682" s="73" t="s">
        <v>1325</v>
      </c>
      <c r="G682" s="71" t="s">
        <v>89</v>
      </c>
      <c r="H682" s="55" t="s">
        <v>10</v>
      </c>
      <c r="I682" s="55" t="s">
        <v>89</v>
      </c>
    </row>
    <row r="683" customFormat="false" ht="12.85" hidden="false" customHeight="false" outlineLevel="0" collapsed="false">
      <c r="A683" s="68" t="n">
        <v>78</v>
      </c>
      <c r="B683" s="69" t="n">
        <v>21</v>
      </c>
      <c r="C683" s="70" t="n">
        <v>2006</v>
      </c>
      <c r="D683" s="71" t="s">
        <v>1326</v>
      </c>
      <c r="E683" s="71" t="s">
        <v>421</v>
      </c>
      <c r="F683" s="73" t="s">
        <v>889</v>
      </c>
      <c r="G683" s="71" t="s">
        <v>420</v>
      </c>
      <c r="H683" s="55" t="s">
        <v>310</v>
      </c>
      <c r="I683" s="55" t="s">
        <v>420</v>
      </c>
    </row>
    <row r="684" customFormat="false" ht="13.4" hidden="false" customHeight="false" outlineLevel="0" collapsed="false">
      <c r="A684" s="68" t="n">
        <v>78</v>
      </c>
      <c r="B684" s="69" t="n">
        <v>27</v>
      </c>
      <c r="C684" s="70" t="n">
        <v>2006</v>
      </c>
      <c r="D684" s="71" t="s">
        <v>1327</v>
      </c>
      <c r="E684" s="72" t="s">
        <v>529</v>
      </c>
      <c r="F684" s="73" t="s">
        <v>803</v>
      </c>
      <c r="G684" s="71" t="s">
        <v>523</v>
      </c>
      <c r="H684" s="55" t="s">
        <v>310</v>
      </c>
      <c r="I684" s="61" t="s">
        <v>523</v>
      </c>
    </row>
    <row r="685" customFormat="false" ht="13.4" hidden="false" customHeight="false" outlineLevel="0" collapsed="false">
      <c r="A685" s="68" t="n">
        <v>78</v>
      </c>
      <c r="B685" s="69" t="n">
        <v>29</v>
      </c>
      <c r="C685" s="70" t="n">
        <v>2006</v>
      </c>
      <c r="D685" s="71" t="s">
        <v>1328</v>
      </c>
      <c r="E685" s="71" t="s">
        <v>616</v>
      </c>
      <c r="F685" s="73" t="s">
        <v>925</v>
      </c>
      <c r="G685" s="71" t="s">
        <v>614</v>
      </c>
      <c r="H685" s="55" t="s">
        <v>310</v>
      </c>
      <c r="I685" s="71" t="s">
        <v>614</v>
      </c>
    </row>
    <row r="686" customFormat="false" ht="13.4" hidden="false" customHeight="false" outlineLevel="0" collapsed="false">
      <c r="A686" s="68" t="n">
        <v>78</v>
      </c>
      <c r="B686" s="69" t="n">
        <v>31</v>
      </c>
      <c r="C686" s="70" t="n">
        <v>2006</v>
      </c>
      <c r="D686" s="71" t="s">
        <v>1329</v>
      </c>
      <c r="E686" s="71" t="s">
        <v>615</v>
      </c>
      <c r="F686" s="73" t="s">
        <v>1085</v>
      </c>
      <c r="G686" s="71" t="s">
        <v>614</v>
      </c>
      <c r="H686" s="55" t="s">
        <v>310</v>
      </c>
      <c r="I686" s="71" t="s">
        <v>614</v>
      </c>
    </row>
    <row r="687" customFormat="false" ht="13.4" hidden="false" customHeight="false" outlineLevel="0" collapsed="false">
      <c r="A687" s="2" t="n">
        <v>79</v>
      </c>
      <c r="B687" s="2" t="n">
        <v>4</v>
      </c>
      <c r="C687" s="70" t="n">
        <v>2007</v>
      </c>
      <c r="D687" s="75" t="s">
        <v>90</v>
      </c>
      <c r="E687" s="75" t="s">
        <v>90</v>
      </c>
      <c r="F687" s="0" t="s">
        <v>858</v>
      </c>
      <c r="G687" s="53" t="s">
        <v>89</v>
      </c>
      <c r="H687" s="55" t="s">
        <v>10</v>
      </c>
      <c r="I687" s="61" t="s">
        <v>89</v>
      </c>
    </row>
    <row r="688" customFormat="false" ht="13.4" hidden="false" customHeight="false" outlineLevel="0" collapsed="false">
      <c r="A688" s="2" t="n">
        <v>79</v>
      </c>
      <c r="B688" s="2" t="n">
        <v>7</v>
      </c>
      <c r="C688" s="70" t="n">
        <v>2007</v>
      </c>
      <c r="D688" s="75"/>
      <c r="E688" s="71" t="s">
        <v>92</v>
      </c>
      <c r="F688" s="0" t="s">
        <v>858</v>
      </c>
      <c r="G688" s="53" t="s">
        <v>89</v>
      </c>
      <c r="H688" s="55" t="s">
        <v>10</v>
      </c>
      <c r="I688" s="61" t="s">
        <v>89</v>
      </c>
    </row>
    <row r="689" customFormat="false" ht="13.4" hidden="false" customHeight="false" outlineLevel="0" collapsed="false">
      <c r="A689" s="2" t="n">
        <v>79</v>
      </c>
      <c r="B689" s="2" t="n">
        <v>10</v>
      </c>
      <c r="C689" s="70" t="n">
        <v>2007</v>
      </c>
      <c r="D689" s="75" t="s">
        <v>1330</v>
      </c>
      <c r="E689" s="53" t="s">
        <v>285</v>
      </c>
      <c r="F689" s="0" t="s">
        <v>788</v>
      </c>
      <c r="G689" s="53" t="s">
        <v>213</v>
      </c>
      <c r="H689" s="55" t="s">
        <v>213</v>
      </c>
      <c r="I689" s="55" t="s">
        <v>284</v>
      </c>
    </row>
    <row r="690" customFormat="false" ht="13.4" hidden="false" customHeight="false" outlineLevel="0" collapsed="false">
      <c r="A690" s="2" t="n">
        <v>79</v>
      </c>
      <c r="B690" s="2" t="n">
        <v>14</v>
      </c>
      <c r="C690" s="70" t="n">
        <v>2007</v>
      </c>
      <c r="D690" s="75" t="s">
        <v>1331</v>
      </c>
      <c r="E690" s="53" t="s">
        <v>475</v>
      </c>
      <c r="F690" s="0" t="s">
        <v>1332</v>
      </c>
      <c r="G690" s="53" t="s">
        <v>804</v>
      </c>
      <c r="H690" s="55" t="s">
        <v>310</v>
      </c>
      <c r="I690" s="55" t="s">
        <v>462</v>
      </c>
    </row>
    <row r="691" customFormat="false" ht="13.4" hidden="false" customHeight="false" outlineLevel="0" collapsed="false">
      <c r="A691" s="2" t="n">
        <v>79</v>
      </c>
      <c r="B691" s="2" t="n">
        <v>18</v>
      </c>
      <c r="C691" s="70" t="n">
        <v>2007</v>
      </c>
      <c r="D691" s="75" t="s">
        <v>1333</v>
      </c>
      <c r="E691" s="75" t="s">
        <v>91</v>
      </c>
      <c r="F691" s="0" t="s">
        <v>1129</v>
      </c>
      <c r="G691" s="53" t="s">
        <v>89</v>
      </c>
      <c r="H691" s="55" t="s">
        <v>10</v>
      </c>
      <c r="I691" s="61" t="s">
        <v>89</v>
      </c>
    </row>
    <row r="692" customFormat="false" ht="13.4" hidden="false" customHeight="false" outlineLevel="0" collapsed="false">
      <c r="A692" s="2" t="n">
        <v>79</v>
      </c>
      <c r="B692" s="2" t="n">
        <v>19</v>
      </c>
      <c r="C692" s="70" t="n">
        <v>2007</v>
      </c>
      <c r="D692" s="75" t="s">
        <v>1334</v>
      </c>
      <c r="E692" s="53" t="s">
        <v>372</v>
      </c>
      <c r="F692" s="0" t="s">
        <v>1129</v>
      </c>
      <c r="G692" s="53" t="s">
        <v>366</v>
      </c>
      <c r="H692" s="55" t="s">
        <v>213</v>
      </c>
      <c r="I692" s="55" t="s">
        <v>366</v>
      </c>
    </row>
    <row r="693" customFormat="false" ht="13.4" hidden="false" customHeight="false" outlineLevel="0" collapsed="false">
      <c r="A693" s="2" t="n">
        <v>79</v>
      </c>
      <c r="B693" s="2" t="n">
        <v>19</v>
      </c>
      <c r="C693" s="70" t="n">
        <v>2007</v>
      </c>
      <c r="D693" s="75" t="s">
        <v>336</v>
      </c>
      <c r="E693" s="75" t="s">
        <v>336</v>
      </c>
      <c r="F693" s="0" t="s">
        <v>1129</v>
      </c>
      <c r="G693" s="53" t="s">
        <v>82</v>
      </c>
      <c r="H693" s="55" t="s">
        <v>213</v>
      </c>
      <c r="I693" s="55" t="s">
        <v>82</v>
      </c>
    </row>
    <row r="694" customFormat="false" ht="13.4" hidden="false" customHeight="false" outlineLevel="0" collapsed="false">
      <c r="A694" s="2" t="n">
        <v>79</v>
      </c>
      <c r="B694" s="2" t="n">
        <v>20</v>
      </c>
      <c r="C694" s="70" t="n">
        <v>2007</v>
      </c>
      <c r="D694" s="75" t="s">
        <v>1335</v>
      </c>
      <c r="E694" s="75" t="s">
        <v>240</v>
      </c>
      <c r="F694" s="0" t="s">
        <v>1336</v>
      </c>
      <c r="G694" s="53" t="s">
        <v>213</v>
      </c>
      <c r="H694" s="55" t="s">
        <v>213</v>
      </c>
      <c r="I694" s="55" t="s">
        <v>238</v>
      </c>
    </row>
    <row r="695" customFormat="false" ht="13.4" hidden="false" customHeight="false" outlineLevel="0" collapsed="false">
      <c r="A695" s="2" t="n">
        <v>79</v>
      </c>
      <c r="B695" s="2" t="n">
        <v>22</v>
      </c>
      <c r="C695" s="70" t="n">
        <v>2007</v>
      </c>
      <c r="D695" s="75" t="s">
        <v>528</v>
      </c>
      <c r="E695" s="75" t="s">
        <v>528</v>
      </c>
      <c r="F695" s="0" t="s">
        <v>803</v>
      </c>
      <c r="G695" s="53" t="s">
        <v>523</v>
      </c>
      <c r="H695" s="55" t="s">
        <v>310</v>
      </c>
      <c r="I695" s="61" t="s">
        <v>523</v>
      </c>
    </row>
    <row r="696" customFormat="false" ht="13.4" hidden="false" customHeight="false" outlineLevel="0" collapsed="false">
      <c r="A696" s="2" t="n">
        <v>80</v>
      </c>
      <c r="B696" s="2" t="n">
        <v>4</v>
      </c>
      <c r="C696" s="70" t="n">
        <v>2007</v>
      </c>
      <c r="D696" s="75" t="s">
        <v>1337</v>
      </c>
      <c r="E696" s="53" t="s">
        <v>203</v>
      </c>
      <c r="F696" s="0" t="s">
        <v>858</v>
      </c>
      <c r="G696" s="53" t="s">
        <v>82</v>
      </c>
      <c r="H696" s="55" t="s">
        <v>131</v>
      </c>
      <c r="I696" s="55" t="s">
        <v>82</v>
      </c>
    </row>
    <row r="697" customFormat="false" ht="13.4" hidden="false" customHeight="false" outlineLevel="0" collapsed="false">
      <c r="A697" s="2" t="n">
        <v>80</v>
      </c>
      <c r="B697" s="2" t="n">
        <v>6</v>
      </c>
      <c r="C697" s="70" t="n">
        <v>2007</v>
      </c>
      <c r="D697" s="75" t="s">
        <v>133</v>
      </c>
      <c r="E697" s="75" t="s">
        <v>133</v>
      </c>
      <c r="F697" s="0" t="s">
        <v>858</v>
      </c>
      <c r="G697" s="53" t="s">
        <v>213</v>
      </c>
      <c r="H697" s="55" t="s">
        <v>131</v>
      </c>
      <c r="I697" s="55" t="s">
        <v>132</v>
      </c>
    </row>
    <row r="698" customFormat="false" ht="13.4" hidden="false" customHeight="false" outlineLevel="0" collapsed="false">
      <c r="A698" s="2" t="n">
        <v>80</v>
      </c>
      <c r="B698" s="2" t="n">
        <v>7</v>
      </c>
      <c r="C698" s="70" t="n">
        <v>2007</v>
      </c>
      <c r="D698" s="75" t="s">
        <v>1338</v>
      </c>
      <c r="E698" s="53" t="s">
        <v>250</v>
      </c>
      <c r="F698" s="0" t="s">
        <v>858</v>
      </c>
      <c r="G698" s="53" t="s">
        <v>249</v>
      </c>
      <c r="H698" s="55" t="s">
        <v>213</v>
      </c>
      <c r="I698" s="55" t="s">
        <v>249</v>
      </c>
    </row>
    <row r="699" customFormat="false" ht="13.4" hidden="false" customHeight="false" outlineLevel="0" collapsed="false">
      <c r="A699" s="2" t="n">
        <v>80</v>
      </c>
      <c r="B699" s="2" t="n">
        <v>7</v>
      </c>
      <c r="C699" s="70" t="n">
        <v>2007</v>
      </c>
      <c r="D699" s="75"/>
      <c r="E699" s="53" t="s">
        <v>251</v>
      </c>
      <c r="F699" s="0" t="s">
        <v>858</v>
      </c>
      <c r="G699" s="53" t="s">
        <v>249</v>
      </c>
      <c r="H699" s="55" t="s">
        <v>213</v>
      </c>
      <c r="I699" s="55" t="s">
        <v>249</v>
      </c>
    </row>
    <row r="700" customFormat="false" ht="13.4" hidden="false" customHeight="false" outlineLevel="0" collapsed="false">
      <c r="A700" s="2" t="n">
        <v>80</v>
      </c>
      <c r="B700" s="2" t="n">
        <v>7</v>
      </c>
      <c r="C700" s="70" t="n">
        <v>2007</v>
      </c>
      <c r="D700" s="75"/>
      <c r="E700" s="53" t="s">
        <v>235</v>
      </c>
      <c r="G700" s="53" t="s">
        <v>213</v>
      </c>
      <c r="H700" s="55" t="s">
        <v>213</v>
      </c>
      <c r="I700" s="55" t="s">
        <v>234</v>
      </c>
    </row>
    <row r="701" customFormat="false" ht="12.85" hidden="false" customHeight="false" outlineLevel="0" collapsed="false">
      <c r="A701" s="2" t="n">
        <v>80</v>
      </c>
      <c r="B701" s="2" t="n">
        <v>7</v>
      </c>
      <c r="C701" s="70" t="n">
        <v>2007</v>
      </c>
      <c r="D701" s="75"/>
      <c r="E701" s="53" t="s">
        <v>292</v>
      </c>
      <c r="G701" s="53" t="s">
        <v>213</v>
      </c>
      <c r="H701" s="55" t="s">
        <v>213</v>
      </c>
      <c r="I701" s="55" t="s">
        <v>289</v>
      </c>
    </row>
    <row r="702" customFormat="false" ht="12.85" hidden="false" customHeight="false" outlineLevel="0" collapsed="false">
      <c r="A702" s="2" t="n">
        <v>80</v>
      </c>
      <c r="B702" s="2" t="n">
        <v>8</v>
      </c>
      <c r="C702" s="70" t="n">
        <v>2007</v>
      </c>
      <c r="D702" s="75"/>
      <c r="E702" s="53" t="s">
        <v>312</v>
      </c>
      <c r="G702" s="53" t="s">
        <v>213</v>
      </c>
      <c r="H702" s="55" t="s">
        <v>213</v>
      </c>
      <c r="I702" s="55" t="s">
        <v>310</v>
      </c>
    </row>
    <row r="703" customFormat="false" ht="13.4" hidden="false" customHeight="false" outlineLevel="0" collapsed="false">
      <c r="A703" s="2" t="n">
        <v>80</v>
      </c>
      <c r="B703" s="2" t="n">
        <v>8</v>
      </c>
      <c r="C703" s="70" t="n">
        <v>2007</v>
      </c>
      <c r="D703" s="75" t="s">
        <v>1338</v>
      </c>
      <c r="E703" s="53" t="s">
        <v>402</v>
      </c>
      <c r="F703" s="0" t="s">
        <v>858</v>
      </c>
      <c r="G703" s="53" t="s">
        <v>394</v>
      </c>
      <c r="H703" s="55" t="s">
        <v>213</v>
      </c>
      <c r="I703" s="55" t="s">
        <v>394</v>
      </c>
    </row>
    <row r="704" customFormat="false" ht="13.4" hidden="false" customHeight="false" outlineLevel="0" collapsed="false">
      <c r="A704" s="2" t="n">
        <v>80</v>
      </c>
      <c r="B704" s="2" t="n">
        <v>9</v>
      </c>
      <c r="C704" s="70" t="n">
        <v>2007</v>
      </c>
      <c r="D704" s="75" t="s">
        <v>303</v>
      </c>
      <c r="E704" s="75" t="s">
        <v>303</v>
      </c>
      <c r="F704" s="0" t="s">
        <v>858</v>
      </c>
      <c r="G704" s="53" t="s">
        <v>302</v>
      </c>
      <c r="H704" s="55" t="s">
        <v>213</v>
      </c>
      <c r="I704" s="71" t="s">
        <v>302</v>
      </c>
    </row>
    <row r="705" customFormat="false" ht="13.4" hidden="false" customHeight="false" outlineLevel="0" collapsed="false">
      <c r="A705" s="2" t="n">
        <v>80</v>
      </c>
      <c r="B705" s="2" t="n">
        <v>10</v>
      </c>
      <c r="C705" s="70" t="n">
        <v>2007</v>
      </c>
      <c r="D705" s="75" t="s">
        <v>1339</v>
      </c>
      <c r="E705" s="75" t="s">
        <v>714</v>
      </c>
      <c r="F705" s="0" t="s">
        <v>786</v>
      </c>
      <c r="G705" s="53" t="s">
        <v>310</v>
      </c>
      <c r="H705" s="55" t="s">
        <v>310</v>
      </c>
      <c r="I705" s="55" t="s">
        <v>713</v>
      </c>
    </row>
    <row r="706" customFormat="false" ht="12.85" hidden="false" customHeight="false" outlineLevel="0" collapsed="false">
      <c r="A706" s="2" t="n">
        <v>80</v>
      </c>
      <c r="B706" s="2" t="n">
        <v>13</v>
      </c>
      <c r="C706" s="70" t="n">
        <v>2007</v>
      </c>
      <c r="D706" s="75" t="s">
        <v>474</v>
      </c>
      <c r="E706" s="53" t="s">
        <v>474</v>
      </c>
      <c r="F706" s="0" t="s">
        <v>786</v>
      </c>
      <c r="G706" s="53" t="s">
        <v>804</v>
      </c>
      <c r="H706" s="55" t="s">
        <v>310</v>
      </c>
      <c r="I706" s="55" t="s">
        <v>462</v>
      </c>
    </row>
    <row r="707" customFormat="false" ht="13.4" hidden="false" customHeight="false" outlineLevel="0" collapsed="false">
      <c r="A707" s="2" t="n">
        <v>80</v>
      </c>
      <c r="B707" s="2" t="n">
        <v>17</v>
      </c>
      <c r="C707" s="70" t="n">
        <v>2007</v>
      </c>
      <c r="D707" s="75" t="s">
        <v>1340</v>
      </c>
      <c r="E707" s="75" t="s">
        <v>527</v>
      </c>
      <c r="F707" s="0" t="s">
        <v>1341</v>
      </c>
      <c r="G707" s="53" t="s">
        <v>523</v>
      </c>
      <c r="H707" s="55" t="s">
        <v>310</v>
      </c>
      <c r="I707" s="61" t="s">
        <v>523</v>
      </c>
    </row>
    <row r="708" customFormat="false" ht="13.4" hidden="false" customHeight="false" outlineLevel="0" collapsed="false">
      <c r="A708" s="2" t="n">
        <v>80</v>
      </c>
      <c r="B708" s="2" t="n">
        <v>18</v>
      </c>
      <c r="C708" s="70" t="n">
        <v>2007</v>
      </c>
      <c r="D708" s="75"/>
      <c r="E708" s="75" t="s">
        <v>473</v>
      </c>
      <c r="G708" s="53" t="s">
        <v>462</v>
      </c>
      <c r="H708" s="55" t="s">
        <v>310</v>
      </c>
      <c r="I708" s="55" t="s">
        <v>462</v>
      </c>
    </row>
    <row r="709" customFormat="false" ht="13.4" hidden="false" customHeight="false" outlineLevel="0" collapsed="false">
      <c r="A709" s="2" t="n">
        <v>80</v>
      </c>
      <c r="B709" s="2" t="n">
        <v>19</v>
      </c>
      <c r="C709" s="70" t="n">
        <v>2007</v>
      </c>
      <c r="D709" s="75" t="s">
        <v>1342</v>
      </c>
      <c r="E709" s="75" t="s">
        <v>633</v>
      </c>
      <c r="F709" s="0" t="s">
        <v>1343</v>
      </c>
      <c r="G709" s="53" t="s">
        <v>629</v>
      </c>
      <c r="H709" s="55" t="s">
        <v>310</v>
      </c>
      <c r="I709" s="55" t="s">
        <v>629</v>
      </c>
    </row>
    <row r="710" customFormat="false" ht="13.4" hidden="false" customHeight="false" outlineLevel="0" collapsed="false">
      <c r="A710" s="2" t="n">
        <v>80</v>
      </c>
      <c r="B710" s="2" t="n">
        <v>22</v>
      </c>
      <c r="C710" s="70" t="n">
        <v>2007</v>
      </c>
      <c r="D710" s="75" t="s">
        <v>632</v>
      </c>
      <c r="E710" s="75" t="s">
        <v>632</v>
      </c>
      <c r="F710" s="0" t="s">
        <v>803</v>
      </c>
      <c r="G710" s="53" t="s">
        <v>629</v>
      </c>
      <c r="H710" s="55" t="s">
        <v>310</v>
      </c>
      <c r="I710" s="55" t="s">
        <v>629</v>
      </c>
    </row>
    <row r="711" customFormat="false" ht="13.4" hidden="false" customHeight="false" outlineLevel="0" collapsed="false">
      <c r="A711" s="2" t="n">
        <v>81</v>
      </c>
      <c r="B711" s="2" t="n">
        <v>4</v>
      </c>
      <c r="C711" s="70" t="n">
        <v>2007</v>
      </c>
      <c r="D711" s="75" t="s">
        <v>1344</v>
      </c>
      <c r="E711" s="53" t="s">
        <v>311</v>
      </c>
      <c r="F711" s="0" t="s">
        <v>1345</v>
      </c>
      <c r="G711" s="53" t="s">
        <v>849</v>
      </c>
      <c r="H711" s="55" t="s">
        <v>213</v>
      </c>
      <c r="I711" s="55" t="s">
        <v>310</v>
      </c>
    </row>
    <row r="712" customFormat="false" ht="13.4" hidden="false" customHeight="false" outlineLevel="0" collapsed="false">
      <c r="A712" s="2" t="n">
        <v>81</v>
      </c>
      <c r="B712" s="2" t="n">
        <v>6</v>
      </c>
      <c r="C712" s="70" t="n">
        <v>2007</v>
      </c>
      <c r="D712" s="75" t="s">
        <v>1346</v>
      </c>
      <c r="E712" s="75" t="s">
        <v>239</v>
      </c>
      <c r="F712" s="0" t="s">
        <v>1345</v>
      </c>
      <c r="G712" s="53" t="s">
        <v>849</v>
      </c>
      <c r="H712" s="55" t="s">
        <v>213</v>
      </c>
      <c r="I712" s="55" t="s">
        <v>238</v>
      </c>
    </row>
    <row r="713" customFormat="false" ht="13.4" hidden="false" customHeight="false" outlineLevel="0" collapsed="false">
      <c r="A713" s="2" t="n">
        <v>81</v>
      </c>
      <c r="B713" s="2" t="n">
        <v>7</v>
      </c>
      <c r="C713" s="70" t="n">
        <v>2007</v>
      </c>
      <c r="D713" s="75" t="s">
        <v>1337</v>
      </c>
      <c r="E713" s="53" t="s">
        <v>348</v>
      </c>
      <c r="F713" s="0" t="s">
        <v>858</v>
      </c>
      <c r="G713" s="53" t="s">
        <v>213</v>
      </c>
      <c r="H713" s="55" t="s">
        <v>213</v>
      </c>
      <c r="I713" s="55" t="s">
        <v>346</v>
      </c>
    </row>
    <row r="714" customFormat="false" ht="13.4" hidden="false" customHeight="false" outlineLevel="0" collapsed="false">
      <c r="A714" s="2" t="n">
        <v>81</v>
      </c>
      <c r="B714" s="2" t="n">
        <v>8</v>
      </c>
      <c r="C714" s="70" t="n">
        <v>2007</v>
      </c>
      <c r="D714" s="75" t="s">
        <v>349</v>
      </c>
      <c r="E714" s="75" t="s">
        <v>349</v>
      </c>
      <c r="F714" s="0" t="s">
        <v>858</v>
      </c>
      <c r="G714" s="53" t="s">
        <v>213</v>
      </c>
      <c r="H714" s="55" t="s">
        <v>213</v>
      </c>
      <c r="I714" s="55" t="s">
        <v>346</v>
      </c>
    </row>
    <row r="715" customFormat="false" ht="13.4" hidden="false" customHeight="false" outlineLevel="0" collapsed="false">
      <c r="A715" s="2" t="n">
        <v>81</v>
      </c>
      <c r="B715" s="2" t="n">
        <v>12</v>
      </c>
      <c r="C715" s="70" t="n">
        <v>2007</v>
      </c>
      <c r="D715" s="75" t="s">
        <v>1347</v>
      </c>
      <c r="E715" s="53" t="s">
        <v>350</v>
      </c>
      <c r="F715" s="0" t="s">
        <v>858</v>
      </c>
      <c r="G715" s="53" t="s">
        <v>213</v>
      </c>
      <c r="H715" s="55" t="s">
        <v>213</v>
      </c>
      <c r="I715" s="55" t="s">
        <v>346</v>
      </c>
    </row>
    <row r="716" customFormat="false" ht="13.4" hidden="false" customHeight="false" outlineLevel="0" collapsed="false">
      <c r="A716" s="2" t="n">
        <v>81</v>
      </c>
      <c r="B716" s="2" t="n">
        <v>13</v>
      </c>
      <c r="C716" s="70" t="n">
        <v>2007</v>
      </c>
      <c r="D716" s="75" t="s">
        <v>216</v>
      </c>
      <c r="E716" s="75" t="s">
        <v>216</v>
      </c>
      <c r="F716" s="0" t="s">
        <v>858</v>
      </c>
      <c r="G716" s="53" t="s">
        <v>214</v>
      </c>
      <c r="H716" s="55" t="s">
        <v>213</v>
      </c>
      <c r="I716" s="55" t="s">
        <v>214</v>
      </c>
    </row>
    <row r="717" customFormat="false" ht="13.4" hidden="false" customHeight="false" outlineLevel="0" collapsed="false">
      <c r="A717" s="2" t="n">
        <v>81</v>
      </c>
      <c r="B717" s="2" t="n">
        <v>13</v>
      </c>
      <c r="C717" s="70" t="n">
        <v>2007</v>
      </c>
      <c r="D717" s="75" t="s">
        <v>1348</v>
      </c>
      <c r="E717" s="75" t="s">
        <v>744</v>
      </c>
      <c r="F717" s="0" t="s">
        <v>1349</v>
      </c>
      <c r="G717" s="53" t="s">
        <v>737</v>
      </c>
      <c r="H717" s="55" t="s">
        <v>310</v>
      </c>
      <c r="I717" s="55" t="s">
        <v>737</v>
      </c>
    </row>
    <row r="718" customFormat="false" ht="13.4" hidden="false" customHeight="false" outlineLevel="0" collapsed="false">
      <c r="A718" s="2" t="n">
        <v>81</v>
      </c>
      <c r="B718" s="2" t="n">
        <v>18</v>
      </c>
      <c r="C718" s="70" t="n">
        <v>2007</v>
      </c>
      <c r="D718" s="75" t="s">
        <v>745</v>
      </c>
      <c r="E718" s="75" t="s">
        <v>745</v>
      </c>
      <c r="F718" s="0" t="s">
        <v>786</v>
      </c>
      <c r="G718" s="53" t="s">
        <v>737</v>
      </c>
      <c r="H718" s="55" t="s">
        <v>310</v>
      </c>
      <c r="I718" s="55" t="s">
        <v>737</v>
      </c>
    </row>
    <row r="719" customFormat="false" ht="13.4" hidden="false" customHeight="false" outlineLevel="0" collapsed="false">
      <c r="A719" s="2" t="n">
        <v>81</v>
      </c>
      <c r="B719" s="2" t="n">
        <v>20</v>
      </c>
      <c r="C719" s="70" t="n">
        <v>2007</v>
      </c>
      <c r="D719" s="75" t="s">
        <v>1350</v>
      </c>
      <c r="E719" s="53" t="s">
        <v>21</v>
      </c>
      <c r="F719" s="0" t="s">
        <v>1129</v>
      </c>
      <c r="G719" s="53" t="s">
        <v>10</v>
      </c>
      <c r="H719" s="61" t="s">
        <v>10</v>
      </c>
      <c r="I719" s="55" t="s">
        <v>19</v>
      </c>
    </row>
    <row r="720" customFormat="false" ht="13.4" hidden="false" customHeight="false" outlineLevel="0" collapsed="false">
      <c r="A720" s="2" t="n">
        <v>81</v>
      </c>
      <c r="B720" s="2" t="n">
        <v>23</v>
      </c>
      <c r="C720" s="70" t="n">
        <v>2007</v>
      </c>
      <c r="D720" s="75" t="s">
        <v>217</v>
      </c>
      <c r="E720" s="75" t="s">
        <v>217</v>
      </c>
      <c r="F720" s="0" t="s">
        <v>1343</v>
      </c>
      <c r="G720" s="53" t="s">
        <v>213</v>
      </c>
      <c r="H720" s="55" t="s">
        <v>213</v>
      </c>
      <c r="I720" s="55" t="s">
        <v>214</v>
      </c>
    </row>
    <row r="721" customFormat="false" ht="13.4" hidden="false" customHeight="false" outlineLevel="0" collapsed="false">
      <c r="A721" s="2" t="n">
        <v>81</v>
      </c>
      <c r="B721" s="2" t="n">
        <v>26</v>
      </c>
      <c r="C721" s="70" t="n">
        <v>2007</v>
      </c>
      <c r="D721" s="75" t="s">
        <v>1351</v>
      </c>
      <c r="E721" s="53" t="s">
        <v>202</v>
      </c>
      <c r="F721" s="0" t="s">
        <v>1352</v>
      </c>
      <c r="G721" s="53" t="s">
        <v>82</v>
      </c>
      <c r="H721" s="55" t="s">
        <v>131</v>
      </c>
      <c r="I721" s="55" t="s">
        <v>82</v>
      </c>
    </row>
    <row r="722" customFormat="false" ht="13.4" hidden="false" customHeight="false" outlineLevel="0" collapsed="false">
      <c r="A722" s="2" t="n">
        <v>81</v>
      </c>
      <c r="B722" s="2" t="n">
        <v>28</v>
      </c>
      <c r="C722" s="70" t="n">
        <v>2007</v>
      </c>
      <c r="D722" s="75" t="s">
        <v>472</v>
      </c>
      <c r="E722" s="75" t="s">
        <v>472</v>
      </c>
      <c r="F722" s="0" t="s">
        <v>1343</v>
      </c>
      <c r="G722" s="53" t="s">
        <v>462</v>
      </c>
      <c r="H722" s="55" t="s">
        <v>310</v>
      </c>
      <c r="I722" s="55" t="s">
        <v>462</v>
      </c>
    </row>
    <row r="723" customFormat="false" ht="13.4" hidden="false" customHeight="false" outlineLevel="0" collapsed="false">
      <c r="A723" s="2" t="n">
        <v>82</v>
      </c>
      <c r="B723" s="2" t="n">
        <v>4</v>
      </c>
      <c r="C723" s="2" t="n">
        <v>2007</v>
      </c>
      <c r="D723" s="75"/>
      <c r="E723" s="75" t="s">
        <v>347</v>
      </c>
      <c r="F723" s="0" t="s">
        <v>858</v>
      </c>
      <c r="G723" s="53" t="s">
        <v>213</v>
      </c>
      <c r="H723" s="55" t="s">
        <v>213</v>
      </c>
      <c r="I723" s="55" t="s">
        <v>346</v>
      </c>
    </row>
    <row r="724" customFormat="false" ht="13.4" hidden="false" customHeight="false" outlineLevel="0" collapsed="false">
      <c r="A724" s="2" t="n">
        <v>82</v>
      </c>
      <c r="B724" s="2" t="n">
        <v>5</v>
      </c>
      <c r="C724" s="2" t="n">
        <v>2007</v>
      </c>
      <c r="D724" s="75"/>
      <c r="E724" s="75" t="s">
        <v>263</v>
      </c>
      <c r="F724" s="0" t="s">
        <v>858</v>
      </c>
      <c r="G724" s="53" t="s">
        <v>213</v>
      </c>
      <c r="H724" s="55" t="s">
        <v>213</v>
      </c>
      <c r="I724" s="55" t="s">
        <v>261</v>
      </c>
    </row>
    <row r="725" customFormat="false" ht="13.4" hidden="false" customHeight="false" outlineLevel="0" collapsed="false">
      <c r="A725" s="2" t="n">
        <v>82</v>
      </c>
      <c r="B725" s="2" t="n">
        <v>8</v>
      </c>
      <c r="C725" s="2" t="n">
        <v>2007</v>
      </c>
      <c r="D725" s="75"/>
      <c r="E725" s="75" t="s">
        <v>20</v>
      </c>
      <c r="F725" s="0" t="s">
        <v>858</v>
      </c>
      <c r="G725" s="53" t="s">
        <v>10</v>
      </c>
      <c r="H725" s="61" t="s">
        <v>10</v>
      </c>
      <c r="I725" s="55" t="s">
        <v>19</v>
      </c>
    </row>
    <row r="726" customFormat="false" ht="13.4" hidden="false" customHeight="false" outlineLevel="0" collapsed="false">
      <c r="A726" s="2" t="n">
        <v>82</v>
      </c>
      <c r="B726" s="76" t="n">
        <v>9</v>
      </c>
      <c r="C726" s="2" t="n">
        <v>2007</v>
      </c>
      <c r="D726" s="75"/>
      <c r="E726" s="75" t="s">
        <v>12</v>
      </c>
      <c r="F726" s="0" t="s">
        <v>858</v>
      </c>
      <c r="G726" s="53" t="s">
        <v>10</v>
      </c>
      <c r="H726" s="61" t="s">
        <v>10</v>
      </c>
      <c r="I726" s="55" t="s">
        <v>11</v>
      </c>
    </row>
    <row r="727" customFormat="false" ht="13.4" hidden="false" customHeight="false" outlineLevel="0" collapsed="false">
      <c r="A727" s="2" t="n">
        <v>82</v>
      </c>
      <c r="B727" s="2" t="n">
        <v>10</v>
      </c>
      <c r="C727" s="2" t="n">
        <v>2007</v>
      </c>
      <c r="D727" s="75"/>
      <c r="E727" s="75" t="s">
        <v>371</v>
      </c>
      <c r="F727" s="0" t="s">
        <v>1353</v>
      </c>
      <c r="G727" s="53" t="s">
        <v>366</v>
      </c>
      <c r="H727" s="55" t="s">
        <v>213</v>
      </c>
      <c r="I727" s="55" t="s">
        <v>366</v>
      </c>
    </row>
    <row r="728" customFormat="false" ht="13.4" hidden="false" customHeight="false" outlineLevel="0" collapsed="false">
      <c r="A728" s="2" t="n">
        <v>82</v>
      </c>
      <c r="B728" s="2" t="n">
        <v>14</v>
      </c>
      <c r="C728" s="2" t="n">
        <v>2007</v>
      </c>
      <c r="D728" s="75"/>
      <c r="E728" s="75" t="s">
        <v>215</v>
      </c>
      <c r="F728" s="0" t="s">
        <v>1354</v>
      </c>
      <c r="G728" s="53" t="s">
        <v>214</v>
      </c>
      <c r="H728" s="55" t="s">
        <v>213</v>
      </c>
      <c r="I728" s="55" t="s">
        <v>214</v>
      </c>
    </row>
    <row r="729" customFormat="false" ht="13.4" hidden="false" customHeight="false" outlineLevel="0" collapsed="false">
      <c r="A729" s="2" t="n">
        <v>82</v>
      </c>
      <c r="B729" s="2" t="n">
        <v>15</v>
      </c>
      <c r="C729" s="2" t="n">
        <v>2007</v>
      </c>
      <c r="D729" s="75"/>
      <c r="E729" s="75" t="s">
        <v>401</v>
      </c>
      <c r="F729" s="0" t="s">
        <v>1355</v>
      </c>
      <c r="G729" s="53" t="s">
        <v>213</v>
      </c>
      <c r="H729" s="55" t="s">
        <v>213</v>
      </c>
      <c r="I729" s="55" t="s">
        <v>394</v>
      </c>
    </row>
    <row r="730" customFormat="false" ht="13.4" hidden="false" customHeight="false" outlineLevel="0" collapsed="false">
      <c r="A730" s="2" t="n">
        <v>82</v>
      </c>
      <c r="B730" s="2" t="n">
        <v>19</v>
      </c>
      <c r="C730" s="2" t="n">
        <v>2007</v>
      </c>
      <c r="D730" s="75"/>
      <c r="E730" s="75" t="s">
        <v>400</v>
      </c>
      <c r="F730" s="0" t="s">
        <v>1356</v>
      </c>
      <c r="G730" s="53" t="s">
        <v>213</v>
      </c>
      <c r="H730" s="55" t="s">
        <v>213</v>
      </c>
      <c r="I730" s="55" t="s">
        <v>394</v>
      </c>
    </row>
    <row r="731" customFormat="false" ht="12.85" hidden="false" customHeight="false" outlineLevel="0" collapsed="false">
      <c r="A731" s="2" t="n">
        <v>82</v>
      </c>
      <c r="B731" s="2" t="n">
        <v>21</v>
      </c>
      <c r="C731" s="2" t="n">
        <v>2007</v>
      </c>
      <c r="D731" s="75"/>
      <c r="E731" s="75" t="s">
        <v>470</v>
      </c>
      <c r="F731" s="0" t="s">
        <v>1357</v>
      </c>
      <c r="G731" s="53" t="s">
        <v>462</v>
      </c>
      <c r="H731" s="55" t="s">
        <v>310</v>
      </c>
      <c r="I731" s="55" t="s">
        <v>462</v>
      </c>
    </row>
    <row r="732" customFormat="false" ht="13.35" hidden="false" customHeight="false" outlineLevel="0" collapsed="false">
      <c r="A732" s="2" t="n">
        <v>82</v>
      </c>
      <c r="B732" s="2" t="n">
        <v>25</v>
      </c>
      <c r="C732" s="2" t="n">
        <v>2007</v>
      </c>
      <c r="D732" s="75"/>
      <c r="E732" s="75" t="s">
        <v>471</v>
      </c>
      <c r="F732" s="0" t="s">
        <v>1354</v>
      </c>
      <c r="G732" s="53" t="s">
        <v>420</v>
      </c>
      <c r="H732" s="55" t="s">
        <v>310</v>
      </c>
      <c r="I732" s="55" t="s">
        <v>462</v>
      </c>
    </row>
    <row r="733" customFormat="false" ht="13.4" hidden="false" customHeight="false" outlineLevel="0" collapsed="false">
      <c r="A733" s="2" t="n">
        <v>83</v>
      </c>
      <c r="B733" s="2" t="n">
        <v>4</v>
      </c>
      <c r="C733" s="2" t="n">
        <v>2007</v>
      </c>
      <c r="D733" s="75"/>
      <c r="E733" s="75" t="s">
        <v>370</v>
      </c>
      <c r="F733" s="0" t="s">
        <v>1358</v>
      </c>
      <c r="G733" s="53" t="s">
        <v>213</v>
      </c>
      <c r="H733" s="55" t="s">
        <v>213</v>
      </c>
      <c r="I733" s="55" t="s">
        <v>366</v>
      </c>
    </row>
    <row r="734" customFormat="false" ht="13.4" hidden="false" customHeight="false" outlineLevel="0" collapsed="false">
      <c r="A734" s="2" t="n">
        <v>83</v>
      </c>
      <c r="B734" s="2" t="n">
        <v>8</v>
      </c>
      <c r="C734" s="2" t="n">
        <v>2007</v>
      </c>
      <c r="D734" s="75"/>
      <c r="E734" s="75" t="s">
        <v>658</v>
      </c>
      <c r="F734" s="0" t="s">
        <v>1085</v>
      </c>
      <c r="G734" s="53" t="s">
        <v>310</v>
      </c>
      <c r="H734" s="55" t="s">
        <v>310</v>
      </c>
      <c r="I734" s="55" t="s">
        <v>652</v>
      </c>
    </row>
    <row r="735" customFormat="false" ht="13.4" hidden="false" customHeight="false" outlineLevel="0" collapsed="false">
      <c r="A735" s="2" t="n">
        <v>83</v>
      </c>
      <c r="B735" s="2" t="n">
        <v>14</v>
      </c>
      <c r="C735" s="2" t="n">
        <v>2007</v>
      </c>
      <c r="D735" s="75"/>
      <c r="E735" s="75" t="s">
        <v>468</v>
      </c>
      <c r="F735" s="0" t="s">
        <v>819</v>
      </c>
      <c r="G735" s="53" t="s">
        <v>310</v>
      </c>
      <c r="H735" s="55" t="s">
        <v>310</v>
      </c>
      <c r="I735" s="55" t="s">
        <v>462</v>
      </c>
    </row>
    <row r="736" customFormat="false" ht="12.85" hidden="false" customHeight="false" outlineLevel="0" collapsed="false">
      <c r="A736" s="2" t="n">
        <v>83</v>
      </c>
      <c r="B736" s="2" t="n">
        <v>17</v>
      </c>
      <c r="C736" s="2" t="n">
        <v>2007</v>
      </c>
      <c r="D736" s="75"/>
      <c r="E736" s="75" t="s">
        <v>419</v>
      </c>
      <c r="F736" s="0" t="s">
        <v>1359</v>
      </c>
      <c r="G736" s="53" t="s">
        <v>310</v>
      </c>
      <c r="H736" s="55" t="s">
        <v>310</v>
      </c>
      <c r="I736" s="55" t="s">
        <v>19</v>
      </c>
    </row>
    <row r="737" customFormat="false" ht="13.4" hidden="false" customHeight="false" outlineLevel="0" collapsed="false">
      <c r="A737" s="2" t="n">
        <v>83</v>
      </c>
      <c r="B737" s="2" t="n">
        <v>18</v>
      </c>
      <c r="C737" s="2" t="n">
        <v>2007</v>
      </c>
      <c r="D737" s="75"/>
      <c r="E737" s="75" t="s">
        <v>397</v>
      </c>
      <c r="F737" s="0" t="s">
        <v>1360</v>
      </c>
      <c r="G737" s="53" t="s">
        <v>213</v>
      </c>
      <c r="H737" s="55" t="s">
        <v>213</v>
      </c>
      <c r="I737" s="55" t="s">
        <v>394</v>
      </c>
    </row>
    <row r="738" customFormat="false" ht="13.4" hidden="false" customHeight="false" outlineLevel="0" collapsed="false">
      <c r="A738" s="2" t="n">
        <v>83</v>
      </c>
      <c r="B738" s="2" t="n">
        <v>22</v>
      </c>
      <c r="C738" s="2" t="n">
        <v>2007</v>
      </c>
      <c r="D738" s="75"/>
      <c r="E738" s="75" t="s">
        <v>399</v>
      </c>
      <c r="F738" s="0" t="s">
        <v>1360</v>
      </c>
      <c r="G738" s="53" t="s">
        <v>213</v>
      </c>
      <c r="H738" s="55" t="s">
        <v>213</v>
      </c>
      <c r="I738" s="55" t="s">
        <v>394</v>
      </c>
    </row>
    <row r="739" customFormat="false" ht="13.4" hidden="false" customHeight="false" outlineLevel="0" collapsed="false">
      <c r="A739" s="2" t="n">
        <v>83</v>
      </c>
      <c r="B739" s="2" t="n">
        <v>23</v>
      </c>
      <c r="C739" s="2" t="n">
        <v>2007</v>
      </c>
      <c r="D739" s="75" t="s">
        <v>1361</v>
      </c>
      <c r="E739" s="75" t="s">
        <v>398</v>
      </c>
      <c r="F739" s="0" t="s">
        <v>1129</v>
      </c>
      <c r="G739" s="53" t="s">
        <v>213</v>
      </c>
      <c r="H739" s="55" t="s">
        <v>213</v>
      </c>
      <c r="I739" s="55" t="s">
        <v>394</v>
      </c>
    </row>
    <row r="740" customFormat="false" ht="13.4" hidden="false" customHeight="false" outlineLevel="0" collapsed="false">
      <c r="A740" s="2" t="n">
        <v>83</v>
      </c>
      <c r="B740" s="2" t="n">
        <v>24</v>
      </c>
      <c r="C740" s="2" t="n">
        <v>2007</v>
      </c>
      <c r="D740" s="75"/>
      <c r="E740" s="75" t="s">
        <v>469</v>
      </c>
      <c r="G740" s="53" t="s">
        <v>310</v>
      </c>
      <c r="H740" s="55" t="s">
        <v>310</v>
      </c>
      <c r="I740" s="55" t="s">
        <v>462</v>
      </c>
    </row>
    <row r="741" customFormat="false" ht="13.4" hidden="false" customHeight="false" outlineLevel="0" collapsed="false">
      <c r="A741" s="2" t="n">
        <v>83</v>
      </c>
      <c r="B741" s="2" t="n">
        <v>26</v>
      </c>
      <c r="C741" s="2" t="n">
        <v>2007</v>
      </c>
      <c r="D741" s="75" t="s">
        <v>1362</v>
      </c>
      <c r="E741" s="75" t="s">
        <v>659</v>
      </c>
      <c r="F741" s="0" t="s">
        <v>1363</v>
      </c>
      <c r="G741" s="53" t="s">
        <v>310</v>
      </c>
      <c r="H741" s="55" t="s">
        <v>310</v>
      </c>
      <c r="I741" s="55" t="s">
        <v>652</v>
      </c>
    </row>
    <row r="742" customFormat="false" ht="13.4" hidden="false" customHeight="false" outlineLevel="0" collapsed="false">
      <c r="A742" s="2" t="n">
        <v>83</v>
      </c>
      <c r="B742" s="2" t="n">
        <v>28</v>
      </c>
      <c r="C742" s="2" t="n">
        <v>2007</v>
      </c>
      <c r="D742" s="75"/>
      <c r="E742" s="75" t="s">
        <v>725</v>
      </c>
      <c r="F742" s="0" t="s">
        <v>1129</v>
      </c>
      <c r="G742" s="53" t="s">
        <v>310</v>
      </c>
      <c r="H742" s="55" t="s">
        <v>310</v>
      </c>
      <c r="I742" s="55" t="s">
        <v>82</v>
      </c>
    </row>
    <row r="743" customFormat="false" ht="13.4" hidden="false" customHeight="false" outlineLevel="0" collapsed="false">
      <c r="A743" s="2" t="n">
        <v>84</v>
      </c>
      <c r="B743" s="2" t="n">
        <v>4</v>
      </c>
      <c r="C743" s="2" t="n">
        <v>2008</v>
      </c>
      <c r="D743" s="75"/>
      <c r="E743" s="75" t="s">
        <v>34</v>
      </c>
      <c r="F743" s="0" t="s">
        <v>858</v>
      </c>
      <c r="G743" s="53" t="s">
        <v>10</v>
      </c>
      <c r="H743" s="61" t="s">
        <v>10</v>
      </c>
      <c r="I743" s="55" t="s">
        <v>32</v>
      </c>
    </row>
    <row r="744" customFormat="false" ht="13.4" hidden="false" customHeight="false" outlineLevel="0" collapsed="false">
      <c r="A744" s="2" t="n">
        <v>84</v>
      </c>
      <c r="B744" s="2" t="n">
        <v>8</v>
      </c>
      <c r="C744" s="2" t="n">
        <v>2008</v>
      </c>
      <c r="D744" s="75"/>
      <c r="E744" s="75" t="s">
        <v>291</v>
      </c>
      <c r="F744" s="0" t="s">
        <v>1129</v>
      </c>
      <c r="G744" s="53" t="s">
        <v>213</v>
      </c>
      <c r="H744" s="55" t="s">
        <v>213</v>
      </c>
      <c r="I744" s="55" t="s">
        <v>289</v>
      </c>
    </row>
    <row r="745" customFormat="false" ht="13.4" hidden="false" customHeight="false" outlineLevel="0" collapsed="false">
      <c r="A745" s="2" t="n">
        <v>84</v>
      </c>
      <c r="B745" s="2" t="n">
        <v>11</v>
      </c>
      <c r="C745" s="2" t="n">
        <v>2008</v>
      </c>
      <c r="D745" s="75"/>
      <c r="E745" s="75" t="s">
        <v>369</v>
      </c>
      <c r="F745" s="0" t="s">
        <v>1358</v>
      </c>
      <c r="G745" s="53" t="s">
        <v>213</v>
      </c>
      <c r="H745" s="55" t="s">
        <v>213</v>
      </c>
      <c r="I745" s="55" t="s">
        <v>366</v>
      </c>
    </row>
    <row r="746" customFormat="false" ht="12.85" hidden="false" customHeight="false" outlineLevel="0" collapsed="false">
      <c r="A746" s="2" t="n">
        <v>84</v>
      </c>
      <c r="B746" s="2" t="n">
        <v>15</v>
      </c>
      <c r="C746" s="2" t="n">
        <v>2008</v>
      </c>
      <c r="D746" s="75"/>
      <c r="E746" s="75" t="s">
        <v>466</v>
      </c>
      <c r="G746" s="53" t="s">
        <v>804</v>
      </c>
      <c r="H746" s="55" t="s">
        <v>310</v>
      </c>
      <c r="I746" s="55" t="s">
        <v>462</v>
      </c>
    </row>
    <row r="747" customFormat="false" ht="12.85" hidden="false" customHeight="false" outlineLevel="0" collapsed="false">
      <c r="A747" s="2" t="n">
        <v>84</v>
      </c>
      <c r="B747" s="2" t="n">
        <v>19</v>
      </c>
      <c r="C747" s="2" t="n">
        <v>2008</v>
      </c>
      <c r="D747" s="75"/>
      <c r="E747" s="75" t="s">
        <v>467</v>
      </c>
      <c r="G747" s="53" t="s">
        <v>310</v>
      </c>
      <c r="H747" s="55" t="s">
        <v>310</v>
      </c>
      <c r="I747" s="55" t="s">
        <v>462</v>
      </c>
    </row>
    <row r="748" customFormat="false" ht="13.4" hidden="false" customHeight="false" outlineLevel="0" collapsed="false">
      <c r="A748" s="2" t="n">
        <v>84</v>
      </c>
      <c r="B748" s="2" t="n">
        <v>20</v>
      </c>
      <c r="C748" s="2" t="n">
        <v>2008</v>
      </c>
      <c r="D748" s="75"/>
      <c r="E748" s="75" t="s">
        <v>657</v>
      </c>
      <c r="F748" s="0" t="s">
        <v>1085</v>
      </c>
      <c r="G748" s="53" t="s">
        <v>310</v>
      </c>
      <c r="H748" s="55" t="s">
        <v>310</v>
      </c>
      <c r="I748" s="55" t="s">
        <v>652</v>
      </c>
    </row>
    <row r="749" customFormat="false" ht="13.4" hidden="false" customHeight="false" outlineLevel="0" collapsed="false">
      <c r="A749" s="2" t="n">
        <v>84</v>
      </c>
      <c r="B749" s="2" t="n">
        <v>26</v>
      </c>
      <c r="C749" s="2" t="n">
        <v>2008</v>
      </c>
      <c r="D749" s="75" t="s">
        <v>1364</v>
      </c>
      <c r="E749" s="75" t="s">
        <v>743</v>
      </c>
      <c r="F749" s="0" t="s">
        <v>1129</v>
      </c>
      <c r="G749" s="53" t="s">
        <v>310</v>
      </c>
      <c r="H749" s="55" t="s">
        <v>310</v>
      </c>
      <c r="I749" s="55" t="s">
        <v>737</v>
      </c>
    </row>
    <row r="750" customFormat="false" ht="13.4" hidden="false" customHeight="false" outlineLevel="0" collapsed="false">
      <c r="A750" s="2" t="n">
        <v>84</v>
      </c>
      <c r="B750" s="2" t="n">
        <v>29</v>
      </c>
      <c r="C750" s="2" t="n">
        <v>2008</v>
      </c>
      <c r="D750" s="75"/>
      <c r="E750" s="75" t="s">
        <v>526</v>
      </c>
      <c r="F750" s="0" t="s">
        <v>1365</v>
      </c>
      <c r="G750" s="53" t="s">
        <v>310</v>
      </c>
      <c r="H750" s="55" t="s">
        <v>310</v>
      </c>
      <c r="I750" s="55" t="s">
        <v>523</v>
      </c>
    </row>
    <row r="751" customFormat="false" ht="13.4" hidden="false" customHeight="false" outlineLevel="0" collapsed="false">
      <c r="A751" s="2" t="n">
        <v>85</v>
      </c>
      <c r="B751" s="2" t="n">
        <v>4</v>
      </c>
      <c r="C751" s="2" t="n">
        <v>2008</v>
      </c>
      <c r="D751" s="75"/>
      <c r="E751" s="75" t="s">
        <v>290</v>
      </c>
      <c r="F751" s="0" t="s">
        <v>858</v>
      </c>
      <c r="G751" s="53" t="s">
        <v>213</v>
      </c>
      <c r="H751" s="55" t="s">
        <v>213</v>
      </c>
      <c r="I751" s="55" t="s">
        <v>289</v>
      </c>
    </row>
    <row r="752" customFormat="false" ht="13.4" hidden="false" customHeight="false" outlineLevel="0" collapsed="false">
      <c r="A752" s="2" t="n">
        <v>85</v>
      </c>
      <c r="B752" s="2" t="n">
        <v>7</v>
      </c>
      <c r="C752" s="2" t="n">
        <v>2008</v>
      </c>
      <c r="D752" s="75"/>
      <c r="E752" s="75" t="s">
        <v>33</v>
      </c>
      <c r="F752" s="0" t="s">
        <v>858</v>
      </c>
      <c r="G752" s="53" t="s">
        <v>10</v>
      </c>
      <c r="H752" s="61" t="s">
        <v>10</v>
      </c>
      <c r="I752" s="55" t="s">
        <v>32</v>
      </c>
    </row>
    <row r="753" customFormat="false" ht="13.4" hidden="false" customHeight="false" outlineLevel="0" collapsed="false">
      <c r="A753" s="2" t="n">
        <v>85</v>
      </c>
      <c r="B753" s="2" t="n">
        <v>7</v>
      </c>
      <c r="C753" s="2" t="n">
        <v>2008</v>
      </c>
      <c r="D753" s="75"/>
      <c r="E753" s="75" t="s">
        <v>724</v>
      </c>
      <c r="F753" s="0" t="s">
        <v>858</v>
      </c>
      <c r="G753" s="53" t="s">
        <v>310</v>
      </c>
      <c r="H753" s="55" t="s">
        <v>310</v>
      </c>
      <c r="I753" s="55" t="s">
        <v>82</v>
      </c>
    </row>
    <row r="754" customFormat="false" ht="13.4" hidden="false" customHeight="false" outlineLevel="0" collapsed="false">
      <c r="A754" s="2" t="n">
        <v>85</v>
      </c>
      <c r="B754" s="2" t="n">
        <v>7</v>
      </c>
      <c r="C754" s="2" t="n">
        <v>2008</v>
      </c>
      <c r="D754" s="75"/>
      <c r="E754" s="75" t="s">
        <v>723</v>
      </c>
      <c r="F754" s="0" t="s">
        <v>858</v>
      </c>
      <c r="G754" s="53" t="s">
        <v>310</v>
      </c>
      <c r="H754" s="55" t="s">
        <v>310</v>
      </c>
      <c r="I754" s="55" t="s">
        <v>82</v>
      </c>
    </row>
    <row r="755" customFormat="false" ht="13.4" hidden="false" customHeight="false" outlineLevel="0" collapsed="false">
      <c r="A755" s="2" t="n">
        <v>85</v>
      </c>
      <c r="B755" s="2" t="n">
        <v>8</v>
      </c>
      <c r="C755" s="2" t="n">
        <v>2008</v>
      </c>
      <c r="D755" s="75"/>
      <c r="E755" s="75" t="s">
        <v>368</v>
      </c>
      <c r="F755" s="0" t="s">
        <v>1358</v>
      </c>
      <c r="G755" s="53" t="s">
        <v>213</v>
      </c>
      <c r="H755" s="55" t="s">
        <v>213</v>
      </c>
      <c r="I755" s="55" t="s">
        <v>366</v>
      </c>
    </row>
    <row r="756" customFormat="false" ht="13.4" hidden="false" customHeight="false" outlineLevel="0" collapsed="false">
      <c r="A756" s="2" t="n">
        <v>85</v>
      </c>
      <c r="B756" s="2" t="n">
        <v>13</v>
      </c>
      <c r="C756" s="2" t="n">
        <v>2008</v>
      </c>
      <c r="D756" s="75" t="s">
        <v>1366</v>
      </c>
      <c r="E756" s="75" t="s">
        <v>742</v>
      </c>
      <c r="F756" s="0" t="s">
        <v>1154</v>
      </c>
      <c r="G756" s="53" t="s">
        <v>310</v>
      </c>
      <c r="H756" s="55" t="s">
        <v>310</v>
      </c>
      <c r="I756" s="55" t="s">
        <v>737</v>
      </c>
    </row>
    <row r="757" customFormat="false" ht="13.4" hidden="false" customHeight="false" outlineLevel="0" collapsed="false">
      <c r="A757" s="2" t="n">
        <v>85</v>
      </c>
      <c r="B757" s="2" t="n">
        <v>15</v>
      </c>
      <c r="C757" s="2" t="n">
        <v>2008</v>
      </c>
      <c r="D757" s="75"/>
      <c r="E757" s="75" t="s">
        <v>656</v>
      </c>
      <c r="F757" s="0" t="s">
        <v>1085</v>
      </c>
      <c r="G757" s="53" t="s">
        <v>310</v>
      </c>
      <c r="H757" s="55" t="s">
        <v>310</v>
      </c>
      <c r="I757" s="55" t="s">
        <v>652</v>
      </c>
    </row>
    <row r="758" customFormat="false" ht="13.4" hidden="false" customHeight="false" outlineLevel="0" collapsed="false">
      <c r="A758" s="2" t="n">
        <v>85</v>
      </c>
      <c r="B758" s="2" t="n">
        <v>19</v>
      </c>
      <c r="C758" s="2" t="n">
        <v>2008</v>
      </c>
      <c r="D758" s="75" t="s">
        <v>1367</v>
      </c>
      <c r="E758" s="75" t="s">
        <v>184</v>
      </c>
      <c r="F758" s="0" t="s">
        <v>889</v>
      </c>
      <c r="G758" s="53" t="s">
        <v>827</v>
      </c>
      <c r="H758" s="55" t="s">
        <v>131</v>
      </c>
      <c r="I758" s="55" t="s">
        <v>183</v>
      </c>
    </row>
    <row r="759" customFormat="false" ht="13.4" hidden="false" customHeight="false" outlineLevel="0" collapsed="false">
      <c r="A759" s="2" t="n">
        <v>85</v>
      </c>
      <c r="B759" s="2" t="n">
        <v>22</v>
      </c>
      <c r="C759" s="2" t="n">
        <v>2008</v>
      </c>
      <c r="D759" s="75" t="s">
        <v>1368</v>
      </c>
      <c r="E759" s="75" t="s">
        <v>741</v>
      </c>
      <c r="F759" s="0" t="s">
        <v>1178</v>
      </c>
      <c r="G759" s="53" t="s">
        <v>310</v>
      </c>
      <c r="H759" s="55" t="s">
        <v>310</v>
      </c>
      <c r="I759" s="55" t="s">
        <v>737</v>
      </c>
    </row>
    <row r="760" customFormat="false" ht="13.4" hidden="false" customHeight="false" outlineLevel="0" collapsed="false">
      <c r="A760" s="2" t="n">
        <v>85</v>
      </c>
      <c r="B760" s="2" t="n">
        <v>26</v>
      </c>
      <c r="C760" s="2" t="n">
        <v>2008</v>
      </c>
      <c r="D760" s="75"/>
      <c r="E760" s="75" t="s">
        <v>465</v>
      </c>
      <c r="F760" s="0" t="s">
        <v>1085</v>
      </c>
      <c r="G760" s="53" t="s">
        <v>310</v>
      </c>
      <c r="H760" s="55" t="s">
        <v>310</v>
      </c>
      <c r="I760" s="55" t="s">
        <v>462</v>
      </c>
    </row>
    <row r="761" customFormat="false" ht="13.4" hidden="false" customHeight="false" outlineLevel="0" collapsed="false">
      <c r="A761" s="2" t="n">
        <v>85</v>
      </c>
      <c r="B761" s="2" t="n">
        <v>30</v>
      </c>
      <c r="C761" s="2" t="n">
        <v>2008</v>
      </c>
      <c r="D761" s="75" t="s">
        <v>1369</v>
      </c>
      <c r="E761" s="75" t="s">
        <v>396</v>
      </c>
      <c r="F761" s="0" t="s">
        <v>819</v>
      </c>
      <c r="G761" s="53" t="s">
        <v>213</v>
      </c>
      <c r="H761" s="55" t="s">
        <v>213</v>
      </c>
      <c r="I761" s="55" t="s">
        <v>394</v>
      </c>
    </row>
    <row r="762" customFormat="false" ht="13.4" hidden="false" customHeight="false" outlineLevel="0" collapsed="false">
      <c r="A762" s="2" t="n">
        <v>85</v>
      </c>
      <c r="B762" s="2" t="n">
        <v>32</v>
      </c>
      <c r="C762" s="2" t="n">
        <v>2008</v>
      </c>
      <c r="D762" s="75"/>
      <c r="E762" s="75" t="s">
        <v>525</v>
      </c>
      <c r="F762" s="0" t="s">
        <v>1370</v>
      </c>
      <c r="G762" s="53" t="s">
        <v>310</v>
      </c>
      <c r="H762" s="55" t="s">
        <v>310</v>
      </c>
      <c r="I762" s="55" t="s">
        <v>523</v>
      </c>
    </row>
    <row r="763" customFormat="false" ht="13.4" hidden="false" customHeight="false" outlineLevel="0" collapsed="false">
      <c r="A763" s="2" t="n">
        <v>86</v>
      </c>
      <c r="B763" s="2" t="n">
        <v>4</v>
      </c>
      <c r="C763" s="2" t="n">
        <v>2008</v>
      </c>
      <c r="D763" s="75" t="s">
        <v>1371</v>
      </c>
      <c r="E763" s="75" t="s">
        <v>224</v>
      </c>
      <c r="F763" s="0" t="s">
        <v>1129</v>
      </c>
      <c r="G763" s="53" t="s">
        <v>213</v>
      </c>
      <c r="H763" s="55" t="s">
        <v>213</v>
      </c>
      <c r="I763" s="55" t="s">
        <v>224</v>
      </c>
    </row>
    <row r="764" customFormat="false" ht="13.4" hidden="false" customHeight="false" outlineLevel="0" collapsed="false">
      <c r="A764" s="2" t="n">
        <v>86</v>
      </c>
      <c r="B764" s="2" t="n">
        <v>8</v>
      </c>
      <c r="C764" s="2" t="n">
        <v>2008</v>
      </c>
      <c r="D764" s="75" t="s">
        <v>1372</v>
      </c>
      <c r="E764" s="75" t="s">
        <v>722</v>
      </c>
      <c r="F764" s="0" t="s">
        <v>858</v>
      </c>
      <c r="G764" s="53" t="s">
        <v>310</v>
      </c>
      <c r="H764" s="55" t="s">
        <v>310</v>
      </c>
      <c r="I764" s="55" t="s">
        <v>82</v>
      </c>
    </row>
    <row r="765" customFormat="false" ht="13.4" hidden="false" customHeight="false" outlineLevel="0" collapsed="false">
      <c r="A765" s="2" t="n">
        <v>86</v>
      </c>
      <c r="B765" s="2" t="n">
        <v>10</v>
      </c>
      <c r="C765" s="2" t="n">
        <v>2008</v>
      </c>
      <c r="D765" s="75" t="s">
        <v>1372</v>
      </c>
      <c r="E765" s="75" t="s">
        <v>721</v>
      </c>
      <c r="F765" s="0" t="s">
        <v>858</v>
      </c>
      <c r="G765" s="53" t="s">
        <v>310</v>
      </c>
      <c r="H765" s="55" t="s">
        <v>310</v>
      </c>
      <c r="I765" s="55" t="s">
        <v>82</v>
      </c>
    </row>
    <row r="766" customFormat="false" ht="13.4" hidden="false" customHeight="false" outlineLevel="0" collapsed="false">
      <c r="A766" s="2" t="n">
        <v>86</v>
      </c>
      <c r="B766" s="2" t="n">
        <v>11</v>
      </c>
      <c r="C766" s="2" t="n">
        <v>2008</v>
      </c>
      <c r="D766" s="75"/>
      <c r="E766" s="75" t="s">
        <v>524</v>
      </c>
      <c r="F766" s="0" t="s">
        <v>858</v>
      </c>
      <c r="G766" s="53" t="s">
        <v>310</v>
      </c>
      <c r="H766" s="55" t="s">
        <v>310</v>
      </c>
      <c r="I766" s="55" t="s">
        <v>523</v>
      </c>
    </row>
    <row r="767" customFormat="false" ht="13.4" hidden="false" customHeight="false" outlineLevel="0" collapsed="false">
      <c r="A767" s="2" t="n">
        <v>86</v>
      </c>
      <c r="B767" s="2" t="n">
        <v>12</v>
      </c>
      <c r="C767" s="2" t="n">
        <v>2008</v>
      </c>
      <c r="D767" s="75" t="s">
        <v>1373</v>
      </c>
      <c r="E767" s="75" t="s">
        <v>150</v>
      </c>
      <c r="F767" s="0" t="s">
        <v>788</v>
      </c>
      <c r="G767" s="53" t="s">
        <v>827</v>
      </c>
      <c r="H767" s="55" t="s">
        <v>131</v>
      </c>
      <c r="I767" s="55" t="s">
        <v>148</v>
      </c>
    </row>
    <row r="768" customFormat="false" ht="13.4" hidden="false" customHeight="false" outlineLevel="0" collapsed="false">
      <c r="A768" s="2" t="n">
        <v>86</v>
      </c>
      <c r="B768" s="2" t="n">
        <v>14</v>
      </c>
      <c r="C768" s="2" t="n">
        <v>2008</v>
      </c>
      <c r="D768" s="75"/>
      <c r="E768" s="75" t="s">
        <v>191</v>
      </c>
      <c r="F768" s="0" t="s">
        <v>788</v>
      </c>
      <c r="G768" s="53" t="s">
        <v>827</v>
      </c>
      <c r="H768" s="55" t="s">
        <v>131</v>
      </c>
      <c r="I768" s="55" t="s">
        <v>190</v>
      </c>
    </row>
    <row r="769" customFormat="false" ht="13.4" hidden="false" customHeight="false" outlineLevel="0" collapsed="false">
      <c r="A769" s="2" t="n">
        <v>86</v>
      </c>
      <c r="B769" s="2" t="n">
        <v>15</v>
      </c>
      <c r="C769" s="2" t="n">
        <v>2008</v>
      </c>
      <c r="D769" s="75"/>
      <c r="E769" s="75" t="s">
        <v>395</v>
      </c>
      <c r="F769" s="0" t="s">
        <v>986</v>
      </c>
      <c r="G769" s="53" t="s">
        <v>213</v>
      </c>
      <c r="H769" s="55" t="s">
        <v>213</v>
      </c>
      <c r="I769" s="55" t="s">
        <v>394</v>
      </c>
    </row>
    <row r="770" customFormat="false" ht="13.4" hidden="false" customHeight="false" outlineLevel="0" collapsed="false">
      <c r="A770" s="2" t="n">
        <v>86</v>
      </c>
      <c r="B770" s="2" t="n">
        <v>16</v>
      </c>
      <c r="C770" s="2" t="n">
        <v>2008</v>
      </c>
      <c r="D770" s="75"/>
      <c r="E770" s="75" t="s">
        <v>655</v>
      </c>
      <c r="F770" s="0" t="s">
        <v>1085</v>
      </c>
      <c r="G770" s="53" t="s">
        <v>310</v>
      </c>
      <c r="H770" s="55" t="s">
        <v>310</v>
      </c>
      <c r="I770" s="55" t="s">
        <v>652</v>
      </c>
    </row>
    <row r="771" customFormat="false" ht="13.4" hidden="false" customHeight="false" outlineLevel="0" collapsed="false">
      <c r="A771" s="2" t="n">
        <v>86</v>
      </c>
      <c r="B771" s="2" t="n">
        <v>19</v>
      </c>
      <c r="C771" s="2" t="n">
        <v>2008</v>
      </c>
      <c r="D771" s="75" t="s">
        <v>1374</v>
      </c>
      <c r="E771" s="75" t="s">
        <v>740</v>
      </c>
      <c r="F771" s="0" t="s">
        <v>1285</v>
      </c>
      <c r="G771" s="53" t="s">
        <v>310</v>
      </c>
      <c r="H771" s="55" t="s">
        <v>310</v>
      </c>
      <c r="I771" s="55" t="s">
        <v>737</v>
      </c>
    </row>
    <row r="772" customFormat="false" ht="12.85" hidden="false" customHeight="false" outlineLevel="0" collapsed="false">
      <c r="A772" s="2" t="n">
        <v>86</v>
      </c>
      <c r="B772" s="2" t="n">
        <v>21</v>
      </c>
      <c r="C772" s="2" t="n">
        <v>2008</v>
      </c>
      <c r="D772" s="75"/>
      <c r="E772" s="75" t="s">
        <v>654</v>
      </c>
      <c r="G772" s="53" t="s">
        <v>310</v>
      </c>
      <c r="H772" s="55" t="s">
        <v>310</v>
      </c>
      <c r="I772" s="55" t="s">
        <v>652</v>
      </c>
    </row>
    <row r="773" customFormat="false" ht="13.4" hidden="false" customHeight="false" outlineLevel="0" collapsed="false">
      <c r="A773" s="2" t="n">
        <v>86</v>
      </c>
      <c r="B773" s="2" t="n">
        <v>22</v>
      </c>
      <c r="C773" s="2" t="n">
        <v>2008</v>
      </c>
      <c r="D773" s="75"/>
      <c r="E773" s="75" t="s">
        <v>653</v>
      </c>
      <c r="F773" s="0" t="s">
        <v>1281</v>
      </c>
      <c r="G773" s="53" t="s">
        <v>310</v>
      </c>
      <c r="H773" s="55" t="s">
        <v>310</v>
      </c>
      <c r="I773" s="55" t="s">
        <v>652</v>
      </c>
    </row>
    <row r="774" customFormat="false" ht="13.4" hidden="false" customHeight="false" outlineLevel="0" collapsed="false">
      <c r="A774" s="2" t="n">
        <v>86</v>
      </c>
      <c r="B774" s="2" t="n">
        <v>24</v>
      </c>
      <c r="C774" s="2" t="n">
        <v>2008</v>
      </c>
      <c r="D774" s="75" t="s">
        <v>1375</v>
      </c>
      <c r="E774" s="75" t="s">
        <v>739</v>
      </c>
      <c r="F774" s="0" t="s">
        <v>1122</v>
      </c>
      <c r="G774" s="53" t="s">
        <v>310</v>
      </c>
      <c r="H774" s="55" t="s">
        <v>310</v>
      </c>
      <c r="I774" s="55" t="s">
        <v>737</v>
      </c>
    </row>
    <row r="775" customFormat="false" ht="13.4" hidden="false" customHeight="false" outlineLevel="0" collapsed="false">
      <c r="A775" s="2" t="n">
        <v>86</v>
      </c>
      <c r="B775" s="2" t="n">
        <v>25</v>
      </c>
      <c r="C775" s="2" t="n">
        <v>2008</v>
      </c>
      <c r="D775" s="75"/>
      <c r="E775" s="75" t="s">
        <v>463</v>
      </c>
      <c r="F775" s="0" t="s">
        <v>819</v>
      </c>
      <c r="G775" s="53" t="s">
        <v>310</v>
      </c>
      <c r="H775" s="55" t="s">
        <v>310</v>
      </c>
      <c r="I775" s="55" t="s">
        <v>462</v>
      </c>
    </row>
    <row r="776" customFormat="false" ht="12.85" hidden="false" customHeight="false" outlineLevel="0" collapsed="false">
      <c r="A776" s="2" t="n">
        <v>86</v>
      </c>
      <c r="B776" s="2" t="n">
        <v>28</v>
      </c>
      <c r="C776" s="2" t="n">
        <v>2008</v>
      </c>
      <c r="D776" s="75"/>
      <c r="E776" s="75" t="s">
        <v>464</v>
      </c>
      <c r="G776" s="53" t="s">
        <v>310</v>
      </c>
      <c r="H776" s="55" t="s">
        <v>310</v>
      </c>
      <c r="I776" s="55" t="s">
        <v>462</v>
      </c>
    </row>
    <row r="777" customFormat="false" ht="13.4" hidden="false" customHeight="false" outlineLevel="0" collapsed="false">
      <c r="A777" s="2" t="n">
        <v>87</v>
      </c>
      <c r="B777" s="2" t="n">
        <v>4</v>
      </c>
      <c r="C777" s="2" t="n">
        <v>2009</v>
      </c>
      <c r="D777" s="75"/>
      <c r="E777" s="0" t="s">
        <v>712</v>
      </c>
      <c r="F777" s="0" t="s">
        <v>858</v>
      </c>
      <c r="G777" s="0" t="s">
        <v>302</v>
      </c>
      <c r="H777" s="0" t="s">
        <v>310</v>
      </c>
      <c r="I777" s="0" t="s">
        <v>302</v>
      </c>
    </row>
    <row r="778" customFormat="false" ht="13.4" hidden="false" customHeight="false" outlineLevel="0" collapsed="false">
      <c r="A778" s="2" t="n">
        <v>87</v>
      </c>
      <c r="B778" s="2" t="n">
        <v>6</v>
      </c>
      <c r="C778" s="2" t="n">
        <v>2009</v>
      </c>
      <c r="D778" s="75"/>
      <c r="E778" s="0" t="s">
        <v>226</v>
      </c>
      <c r="F778" s="0" t="s">
        <v>858</v>
      </c>
      <c r="G778" s="0" t="s">
        <v>10</v>
      </c>
      <c r="H778" s="0" t="s">
        <v>213</v>
      </c>
      <c r="I778" s="0" t="s">
        <v>224</v>
      </c>
    </row>
    <row r="779" customFormat="false" ht="13.4" hidden="false" customHeight="false" outlineLevel="0" collapsed="false">
      <c r="A779" s="2" t="n">
        <v>87</v>
      </c>
      <c r="B779" s="2" t="n">
        <v>7</v>
      </c>
      <c r="C779" s="2" t="n">
        <v>2009</v>
      </c>
      <c r="D779" s="75"/>
      <c r="E779" s="0" t="s">
        <v>149</v>
      </c>
      <c r="F779" s="0" t="s">
        <v>858</v>
      </c>
      <c r="G779" s="0" t="s">
        <v>855</v>
      </c>
      <c r="H779" s="0" t="s">
        <v>131</v>
      </c>
      <c r="I779" s="0" t="s">
        <v>148</v>
      </c>
    </row>
    <row r="780" customFormat="false" ht="13.4" hidden="false" customHeight="false" outlineLevel="0" collapsed="false">
      <c r="A780" s="2" t="n">
        <v>87</v>
      </c>
      <c r="B780" s="2" t="n">
        <v>8</v>
      </c>
      <c r="C780" s="2" t="n">
        <v>2009</v>
      </c>
      <c r="D780" s="75" t="s">
        <v>1376</v>
      </c>
      <c r="E780" s="0" t="s">
        <v>212</v>
      </c>
      <c r="F780" s="0" t="s">
        <v>1377</v>
      </c>
      <c r="G780" s="0" t="s">
        <v>523</v>
      </c>
      <c r="H780" s="0" t="s">
        <v>131</v>
      </c>
      <c r="I780" s="0" t="s">
        <v>211</v>
      </c>
    </row>
    <row r="781" customFormat="false" ht="13.4" hidden="false" customHeight="false" outlineLevel="0" collapsed="false">
      <c r="A781" s="2" t="n">
        <v>87</v>
      </c>
      <c r="B781" s="2" t="n">
        <v>12</v>
      </c>
      <c r="C781" s="2" t="n">
        <v>2009</v>
      </c>
      <c r="D781" s="75"/>
      <c r="E781" s="0" t="s">
        <v>262</v>
      </c>
      <c r="F781" s="0" t="s">
        <v>788</v>
      </c>
      <c r="G781" s="0" t="s">
        <v>261</v>
      </c>
      <c r="H781" s="0" t="s">
        <v>213</v>
      </c>
      <c r="I781" s="0" t="s">
        <v>261</v>
      </c>
    </row>
    <row r="782" customFormat="false" ht="13.4" hidden="false" customHeight="false" outlineLevel="0" collapsed="false">
      <c r="A782" s="2" t="n">
        <v>87</v>
      </c>
      <c r="B782" s="2" t="n">
        <v>15</v>
      </c>
      <c r="C782" s="2" t="n">
        <v>2009</v>
      </c>
      <c r="D782" s="75" t="s">
        <v>1378</v>
      </c>
      <c r="E782" s="0" t="s">
        <v>225</v>
      </c>
      <c r="F782" s="0" t="s">
        <v>1356</v>
      </c>
      <c r="G782" s="0" t="s">
        <v>10</v>
      </c>
      <c r="H782" s="0" t="s">
        <v>213</v>
      </c>
      <c r="I782" s="0" t="s">
        <v>224</v>
      </c>
    </row>
    <row r="783" customFormat="false" ht="13.4" hidden="false" customHeight="false" outlineLevel="0" collapsed="false">
      <c r="A783" s="2" t="n">
        <v>87</v>
      </c>
      <c r="B783" s="2" t="n">
        <v>16</v>
      </c>
      <c r="C783" s="2" t="n">
        <v>2009</v>
      </c>
      <c r="D783" s="75" t="s">
        <v>1379</v>
      </c>
      <c r="E783" s="0" t="s">
        <v>367</v>
      </c>
      <c r="F783" s="0" t="s">
        <v>1380</v>
      </c>
      <c r="G783" s="0" t="s">
        <v>523</v>
      </c>
      <c r="H783" s="0" t="s">
        <v>213</v>
      </c>
      <c r="I783" s="0" t="s">
        <v>366</v>
      </c>
    </row>
    <row r="784" customFormat="false" ht="13.4" hidden="false" customHeight="false" outlineLevel="0" collapsed="false">
      <c r="A784" s="2" t="n">
        <v>87</v>
      </c>
      <c r="B784" s="2" t="n">
        <v>17</v>
      </c>
      <c r="C784" s="2" t="n">
        <v>2009</v>
      </c>
      <c r="D784" s="75" t="s">
        <v>631</v>
      </c>
      <c r="E784" s="75" t="s">
        <v>631</v>
      </c>
      <c r="F784" s="0" t="s">
        <v>865</v>
      </c>
      <c r="G784" s="0" t="s">
        <v>629</v>
      </c>
      <c r="H784" s="0" t="s">
        <v>310</v>
      </c>
      <c r="I784" s="0" t="s">
        <v>629</v>
      </c>
    </row>
    <row r="785" customFormat="false" ht="13.4" hidden="false" customHeight="false" outlineLevel="0" collapsed="false">
      <c r="A785" s="2" t="n">
        <v>87</v>
      </c>
      <c r="B785" s="2" t="n">
        <v>23</v>
      </c>
      <c r="C785" s="2" t="n">
        <v>2009</v>
      </c>
      <c r="D785" s="0" t="s">
        <v>1381</v>
      </c>
      <c r="E785" s="0" t="s">
        <v>630</v>
      </c>
      <c r="F785" s="0" t="s">
        <v>865</v>
      </c>
      <c r="G785" s="0" t="s">
        <v>629</v>
      </c>
      <c r="H785" s="0" t="s">
        <v>310</v>
      </c>
      <c r="I785" s="0" t="s">
        <v>629</v>
      </c>
    </row>
    <row r="786" customFormat="false" ht="13.4" hidden="false" customHeight="false" outlineLevel="0" collapsed="false">
      <c r="A786" s="2" t="n">
        <v>87</v>
      </c>
      <c r="B786" s="2" t="n">
        <v>24</v>
      </c>
      <c r="C786" s="2" t="n">
        <v>2009</v>
      </c>
      <c r="D786" s="75" t="s">
        <v>1382</v>
      </c>
      <c r="E786" s="0" t="s">
        <v>738</v>
      </c>
      <c r="F786" s="0" t="s">
        <v>1383</v>
      </c>
      <c r="G786" s="0" t="s">
        <v>737</v>
      </c>
      <c r="H786" s="0" t="s">
        <v>310</v>
      </c>
      <c r="I786" s="0" t="s">
        <v>737</v>
      </c>
    </row>
    <row r="787" customFormat="false" ht="12.85" hidden="false" customHeight="false" outlineLevel="0" collapsed="false">
      <c r="D787" s="75"/>
    </row>
    <row r="788" customFormat="false" ht="12.85" hidden="false" customHeight="false" outlineLevel="0" collapsed="false">
      <c r="D788" s="75"/>
    </row>
    <row r="789" customFormat="false" ht="12.85" hidden="false" customHeight="false" outlineLevel="0" collapsed="false">
      <c r="D789" s="75"/>
    </row>
    <row r="790" customFormat="false" ht="12.85" hidden="false" customHeight="false" outlineLevel="0" collapsed="false">
      <c r="D790" s="75"/>
    </row>
    <row r="791" customFormat="false" ht="12.85" hidden="false" customHeight="false" outlineLevel="0" collapsed="false">
      <c r="D791" s="75"/>
    </row>
    <row r="792" customFormat="false" ht="12.85" hidden="false" customHeight="false" outlineLevel="0" collapsed="false">
      <c r="D792" s="75"/>
    </row>
    <row r="793" customFormat="false" ht="12.85" hidden="false" customHeight="false" outlineLevel="0" collapsed="false">
      <c r="D793" s="75"/>
    </row>
    <row r="794" customFormat="false" ht="12.85" hidden="false" customHeight="false" outlineLevel="0" collapsed="false">
      <c r="D794" s="75"/>
    </row>
    <row r="795" customFormat="false" ht="12.85" hidden="false" customHeight="false" outlineLevel="0" collapsed="false">
      <c r="D795" s="75"/>
    </row>
    <row r="796" customFormat="false" ht="12.85" hidden="false" customHeight="false" outlineLevel="0" collapsed="false">
      <c r="D796" s="75"/>
    </row>
    <row r="797" customFormat="false" ht="12.85" hidden="false" customHeight="false" outlineLevel="0" collapsed="false">
      <c r="D797" s="75"/>
    </row>
    <row r="798" customFormat="false" ht="12.85" hidden="false" customHeight="false" outlineLevel="0" collapsed="false">
      <c r="D798" s="75"/>
    </row>
    <row r="799" customFormat="false" ht="12.85" hidden="false" customHeight="false" outlineLevel="0" collapsed="false">
      <c r="D799" s="75"/>
    </row>
    <row r="800" customFormat="false" ht="12.85" hidden="false" customHeight="false" outlineLevel="0" collapsed="false">
      <c r="D800" s="75"/>
    </row>
    <row r="801" customFormat="false" ht="12.85" hidden="false" customHeight="false" outlineLevel="0" collapsed="false">
      <c r="D801" s="75"/>
    </row>
    <row r="802" customFormat="false" ht="12.85" hidden="false" customHeight="false" outlineLevel="0" collapsed="false">
      <c r="D802" s="75"/>
    </row>
    <row r="803" customFormat="false" ht="12.85" hidden="false" customHeight="false" outlineLevel="0" collapsed="false">
      <c r="D803" s="75"/>
    </row>
    <row r="804" customFormat="false" ht="12.85" hidden="false" customHeight="false" outlineLevel="0" collapsed="false">
      <c r="D804" s="75"/>
    </row>
    <row r="805" customFormat="false" ht="12.85" hidden="false" customHeight="false" outlineLevel="0" collapsed="false">
      <c r="D805" s="75"/>
    </row>
    <row r="806" customFormat="false" ht="12.85" hidden="false" customHeight="false" outlineLevel="0" collapsed="false">
      <c r="D806" s="75"/>
    </row>
    <row r="807" customFormat="false" ht="12.85" hidden="false" customHeight="false" outlineLevel="0" collapsed="false">
      <c r="D807" s="75"/>
    </row>
    <row r="808" customFormat="false" ht="12.85" hidden="false" customHeight="false" outlineLevel="0" collapsed="false">
      <c r="D808" s="75"/>
    </row>
    <row r="809" customFormat="false" ht="12.85" hidden="false" customHeight="false" outlineLevel="0" collapsed="false">
      <c r="D809" s="75"/>
    </row>
    <row r="810" customFormat="false" ht="12.85" hidden="false" customHeight="false" outlineLevel="0" collapsed="false">
      <c r="D810" s="75"/>
    </row>
    <row r="811" customFormat="false" ht="12.85" hidden="false" customHeight="false" outlineLevel="0" collapsed="false">
      <c r="D811" s="75"/>
    </row>
    <row r="812" customFormat="false" ht="12.85" hidden="false" customHeight="false" outlineLevel="0" collapsed="false">
      <c r="D812" s="75"/>
    </row>
    <row r="813" customFormat="false" ht="12.85" hidden="false" customHeight="false" outlineLevel="0" collapsed="false">
      <c r="D813" s="75"/>
    </row>
    <row r="814" customFormat="false" ht="12.85" hidden="false" customHeight="false" outlineLevel="0" collapsed="false">
      <c r="D814" s="75"/>
    </row>
    <row r="815" customFormat="false" ht="12.85" hidden="false" customHeight="false" outlineLevel="0" collapsed="false">
      <c r="D815" s="75"/>
    </row>
    <row r="816" customFormat="false" ht="12.85" hidden="false" customHeight="false" outlineLevel="0" collapsed="false">
      <c r="D816" s="75"/>
    </row>
    <row r="817" customFormat="false" ht="12.85" hidden="false" customHeight="false" outlineLevel="0" collapsed="false">
      <c r="D817" s="75"/>
    </row>
    <row r="818" customFormat="false" ht="12.85" hidden="false" customHeight="false" outlineLevel="0" collapsed="false">
      <c r="D818" s="75"/>
    </row>
    <row r="819" customFormat="false" ht="12.85" hidden="false" customHeight="false" outlineLevel="0" collapsed="false">
      <c r="D819" s="75"/>
    </row>
    <row r="820" customFormat="false" ht="12.85" hidden="false" customHeight="false" outlineLevel="0" collapsed="false">
      <c r="D820" s="75"/>
    </row>
    <row r="821" customFormat="false" ht="12.85" hidden="false" customHeight="false" outlineLevel="0" collapsed="false">
      <c r="D821" s="75"/>
    </row>
    <row r="822" customFormat="false" ht="12.85" hidden="false" customHeight="false" outlineLevel="0" collapsed="false">
      <c r="D822" s="75"/>
    </row>
    <row r="823" customFormat="false" ht="12.85" hidden="false" customHeight="false" outlineLevel="0" collapsed="false">
      <c r="D823" s="75"/>
    </row>
    <row r="824" customFormat="false" ht="12.85" hidden="false" customHeight="false" outlineLevel="0" collapsed="false">
      <c r="D824" s="75"/>
    </row>
    <row r="825" customFormat="false" ht="12.85" hidden="false" customHeight="false" outlineLevel="0" collapsed="false">
      <c r="D825" s="75"/>
    </row>
    <row r="826" customFormat="false" ht="12.85" hidden="false" customHeight="false" outlineLevel="0" collapsed="false">
      <c r="D826" s="75"/>
    </row>
    <row r="827" customFormat="false" ht="12.85" hidden="false" customHeight="false" outlineLevel="0" collapsed="false">
      <c r="D827" s="75"/>
    </row>
    <row r="828" customFormat="false" ht="12.85" hidden="false" customHeight="false" outlineLevel="0" collapsed="false">
      <c r="D828" s="75"/>
    </row>
    <row r="829" customFormat="false" ht="12.85" hidden="false" customHeight="false" outlineLevel="0" collapsed="false">
      <c r="D829" s="75"/>
    </row>
    <row r="830" customFormat="false" ht="12.85" hidden="false" customHeight="false" outlineLevel="0" collapsed="false">
      <c r="D830" s="75"/>
    </row>
    <row r="831" customFormat="false" ht="12.85" hidden="false" customHeight="false" outlineLevel="0" collapsed="false">
      <c r="D831" s="75"/>
    </row>
    <row r="832" customFormat="false" ht="12.85" hidden="false" customHeight="false" outlineLevel="0" collapsed="false">
      <c r="D832" s="75"/>
    </row>
    <row r="833" customFormat="false" ht="12.85" hidden="false" customHeight="false" outlineLevel="0" collapsed="false">
      <c r="D833" s="75"/>
    </row>
    <row r="834" customFormat="false" ht="12.85" hidden="false" customHeight="false" outlineLevel="0" collapsed="false">
      <c r="D834" s="75"/>
    </row>
    <row r="835" customFormat="false" ht="12.85" hidden="false" customHeight="false" outlineLevel="0" collapsed="false">
      <c r="D835" s="75"/>
    </row>
    <row r="836" customFormat="false" ht="12.85" hidden="false" customHeight="false" outlineLevel="0" collapsed="false">
      <c r="D836" s="75"/>
    </row>
    <row r="837" customFormat="false" ht="12.85" hidden="false" customHeight="false" outlineLevel="0" collapsed="false">
      <c r="D837" s="75"/>
    </row>
    <row r="838" customFormat="false" ht="12.85" hidden="false" customHeight="false" outlineLevel="0" collapsed="false">
      <c r="D838" s="75"/>
    </row>
    <row r="839" customFormat="false" ht="12.85" hidden="false" customHeight="false" outlineLevel="0" collapsed="false">
      <c r="D839" s="75"/>
    </row>
    <row r="840" customFormat="false" ht="12.85" hidden="false" customHeight="false" outlineLevel="0" collapsed="false">
      <c r="D840" s="75"/>
    </row>
    <row r="841" customFormat="false" ht="12.85" hidden="false" customHeight="false" outlineLevel="0" collapsed="false">
      <c r="D841" s="75"/>
    </row>
    <row r="842" customFormat="false" ht="12.85" hidden="false" customHeight="false" outlineLevel="0" collapsed="false">
      <c r="D842" s="75"/>
    </row>
    <row r="843" customFormat="false" ht="12.85" hidden="false" customHeight="false" outlineLevel="0" collapsed="false">
      <c r="D843" s="75"/>
    </row>
    <row r="844" customFormat="false" ht="12.85" hidden="false" customHeight="false" outlineLevel="0" collapsed="false">
      <c r="D844" s="75"/>
    </row>
    <row r="845" customFormat="false" ht="12.85" hidden="false" customHeight="false" outlineLevel="0" collapsed="false">
      <c r="D845" s="75"/>
    </row>
    <row r="846" customFormat="false" ht="12.85" hidden="false" customHeight="false" outlineLevel="0" collapsed="false">
      <c r="D846" s="75"/>
    </row>
    <row r="847" customFormat="false" ht="12.85" hidden="false" customHeight="false" outlineLevel="0" collapsed="false">
      <c r="D847" s="75"/>
    </row>
    <row r="848" customFormat="false" ht="12.85" hidden="false" customHeight="false" outlineLevel="0" collapsed="false">
      <c r="D848" s="75"/>
    </row>
    <row r="849" customFormat="false" ht="12.85" hidden="false" customHeight="false" outlineLevel="0" collapsed="false">
      <c r="D849" s="75"/>
    </row>
    <row r="850" customFormat="false" ht="12.85" hidden="false" customHeight="false" outlineLevel="0" collapsed="false">
      <c r="D850" s="75"/>
    </row>
    <row r="851" customFormat="false" ht="12.85" hidden="false" customHeight="false" outlineLevel="0" collapsed="false">
      <c r="D851" s="75"/>
    </row>
    <row r="852" customFormat="false" ht="12.85" hidden="false" customHeight="false" outlineLevel="0" collapsed="false">
      <c r="D852" s="75"/>
    </row>
    <row r="853" customFormat="false" ht="12.85" hidden="false" customHeight="false" outlineLevel="0" collapsed="false">
      <c r="D853" s="75"/>
    </row>
    <row r="854" customFormat="false" ht="12.85" hidden="false" customHeight="false" outlineLevel="0" collapsed="false">
      <c r="D854" s="75"/>
    </row>
    <row r="855" customFormat="false" ht="12.85" hidden="false" customHeight="false" outlineLevel="0" collapsed="false">
      <c r="D855" s="75"/>
    </row>
    <row r="856" customFormat="false" ht="12.85" hidden="false" customHeight="false" outlineLevel="0" collapsed="false">
      <c r="D856" s="75"/>
    </row>
    <row r="857" customFormat="false" ht="12.85" hidden="false" customHeight="false" outlineLevel="0" collapsed="false">
      <c r="D857" s="75"/>
    </row>
    <row r="858" customFormat="false" ht="12.85" hidden="false" customHeight="false" outlineLevel="0" collapsed="false">
      <c r="D858" s="75"/>
    </row>
    <row r="859" customFormat="false" ht="12.85" hidden="false" customHeight="false" outlineLevel="0" collapsed="false">
      <c r="D859" s="75"/>
    </row>
    <row r="860" customFormat="false" ht="12.85" hidden="false" customHeight="false" outlineLevel="0" collapsed="false">
      <c r="D860" s="75"/>
    </row>
    <row r="861" customFormat="false" ht="12.85" hidden="false" customHeight="false" outlineLevel="0" collapsed="false">
      <c r="D861" s="75"/>
    </row>
    <row r="862" customFormat="false" ht="12.85" hidden="false" customHeight="false" outlineLevel="0" collapsed="false">
      <c r="D862" s="75"/>
    </row>
    <row r="863" customFormat="false" ht="12.85" hidden="false" customHeight="false" outlineLevel="0" collapsed="false">
      <c r="D863" s="75"/>
    </row>
    <row r="864" customFormat="false" ht="12.85" hidden="false" customHeight="false" outlineLevel="0" collapsed="false">
      <c r="D864" s="75"/>
    </row>
    <row r="865" customFormat="false" ht="12.85" hidden="false" customHeight="false" outlineLevel="0" collapsed="false">
      <c r="D865" s="75"/>
    </row>
    <row r="866" customFormat="false" ht="12.85" hidden="false" customHeight="false" outlineLevel="0" collapsed="false">
      <c r="D866" s="75"/>
    </row>
    <row r="867" customFormat="false" ht="12.85" hidden="false" customHeight="false" outlineLevel="0" collapsed="false">
      <c r="D867" s="75"/>
    </row>
    <row r="868" customFormat="false" ht="12.85" hidden="false" customHeight="false" outlineLevel="0" collapsed="false">
      <c r="D868" s="75"/>
    </row>
    <row r="869" customFormat="false" ht="12.85" hidden="false" customHeight="false" outlineLevel="0" collapsed="false">
      <c r="D869" s="75"/>
    </row>
    <row r="870" customFormat="false" ht="12.85" hidden="false" customHeight="false" outlineLevel="0" collapsed="false">
      <c r="D870" s="75"/>
    </row>
    <row r="871" customFormat="false" ht="12.85" hidden="false" customHeight="false" outlineLevel="0" collapsed="false">
      <c r="D871" s="75"/>
    </row>
    <row r="872" customFormat="false" ht="12.85" hidden="false" customHeight="false" outlineLevel="0" collapsed="false">
      <c r="D872" s="75"/>
    </row>
    <row r="873" customFormat="false" ht="12.85" hidden="false" customHeight="false" outlineLevel="0" collapsed="false">
      <c r="D873" s="75"/>
    </row>
    <row r="874" customFormat="false" ht="12.85" hidden="false" customHeight="false" outlineLevel="0" collapsed="false">
      <c r="D874" s="75"/>
    </row>
    <row r="875" customFormat="false" ht="12.85" hidden="false" customHeight="false" outlineLevel="0" collapsed="false">
      <c r="D875" s="75"/>
    </row>
    <row r="876" customFormat="false" ht="12.85" hidden="false" customHeight="false" outlineLevel="0" collapsed="false">
      <c r="D876" s="75"/>
    </row>
    <row r="877" customFormat="false" ht="12.85" hidden="false" customHeight="false" outlineLevel="0" collapsed="false">
      <c r="D877" s="75"/>
    </row>
    <row r="878" customFormat="false" ht="12.85" hidden="false" customHeight="false" outlineLevel="0" collapsed="false">
      <c r="D878" s="75"/>
    </row>
    <row r="879" customFormat="false" ht="12.85" hidden="false" customHeight="false" outlineLevel="0" collapsed="false">
      <c r="D879" s="75"/>
    </row>
    <row r="880" customFormat="false" ht="12.85" hidden="false" customHeight="false" outlineLevel="0" collapsed="false">
      <c r="D880" s="75"/>
    </row>
    <row r="881" customFormat="false" ht="12.85" hidden="false" customHeight="false" outlineLevel="0" collapsed="false">
      <c r="D881" s="75"/>
    </row>
    <row r="882" customFormat="false" ht="12.85" hidden="false" customHeight="false" outlineLevel="0" collapsed="false">
      <c r="D882" s="75"/>
    </row>
    <row r="883" customFormat="false" ht="12.85" hidden="false" customHeight="false" outlineLevel="0" collapsed="false">
      <c r="D883" s="75"/>
    </row>
    <row r="884" customFormat="false" ht="12.85" hidden="false" customHeight="false" outlineLevel="0" collapsed="false">
      <c r="D884" s="75"/>
    </row>
    <row r="885" customFormat="false" ht="12.85" hidden="false" customHeight="false" outlineLevel="0" collapsed="false">
      <c r="D885" s="75"/>
    </row>
    <row r="886" customFormat="false" ht="12.85" hidden="false" customHeight="false" outlineLevel="0" collapsed="false">
      <c r="D886" s="75"/>
    </row>
    <row r="887" customFormat="false" ht="12.85" hidden="false" customHeight="false" outlineLevel="0" collapsed="false">
      <c r="D887" s="75"/>
    </row>
    <row r="888" customFormat="false" ht="12.85" hidden="false" customHeight="false" outlineLevel="0" collapsed="false">
      <c r="D888" s="75"/>
    </row>
    <row r="889" customFormat="false" ht="12.85" hidden="false" customHeight="false" outlineLevel="0" collapsed="false">
      <c r="D889" s="75"/>
    </row>
    <row r="890" customFormat="false" ht="12.85" hidden="false" customHeight="false" outlineLevel="0" collapsed="false">
      <c r="D890" s="75"/>
    </row>
    <row r="891" customFormat="false" ht="12.85" hidden="false" customHeight="false" outlineLevel="0" collapsed="false">
      <c r="D891" s="75"/>
    </row>
    <row r="892" customFormat="false" ht="12.85" hidden="false" customHeight="false" outlineLevel="0" collapsed="false">
      <c r="D892" s="75"/>
    </row>
    <row r="893" customFormat="false" ht="12.85" hidden="false" customHeight="false" outlineLevel="0" collapsed="false">
      <c r="D893" s="75"/>
    </row>
    <row r="894" customFormat="false" ht="12.85" hidden="false" customHeight="false" outlineLevel="0" collapsed="false">
      <c r="D894" s="75"/>
    </row>
    <row r="895" customFormat="false" ht="12.85" hidden="false" customHeight="false" outlineLevel="0" collapsed="false">
      <c r="D895" s="75"/>
    </row>
    <row r="896" customFormat="false" ht="12.85" hidden="false" customHeight="false" outlineLevel="0" collapsed="false">
      <c r="D896" s="75"/>
    </row>
    <row r="897" customFormat="false" ht="12.85" hidden="false" customHeight="false" outlineLevel="0" collapsed="false">
      <c r="D897" s="75"/>
    </row>
    <row r="898" customFormat="false" ht="12.85" hidden="false" customHeight="false" outlineLevel="0" collapsed="false">
      <c r="D898" s="75"/>
    </row>
    <row r="899" customFormat="false" ht="12.85" hidden="false" customHeight="false" outlineLevel="0" collapsed="false">
      <c r="D899" s="75"/>
    </row>
    <row r="900" customFormat="false" ht="12.85" hidden="false" customHeight="false" outlineLevel="0" collapsed="false">
      <c r="D900" s="75"/>
    </row>
    <row r="901" customFormat="false" ht="12.85" hidden="false" customHeight="false" outlineLevel="0" collapsed="false">
      <c r="D901" s="75"/>
    </row>
    <row r="902" customFormat="false" ht="12.85" hidden="false" customHeight="false" outlineLevel="0" collapsed="false">
      <c r="D902" s="75"/>
    </row>
    <row r="903" customFormat="false" ht="12.85" hidden="false" customHeight="false" outlineLevel="0" collapsed="false">
      <c r="D903" s="75"/>
    </row>
    <row r="904" customFormat="false" ht="12.85" hidden="false" customHeight="false" outlineLevel="0" collapsed="false">
      <c r="D904" s="75"/>
    </row>
    <row r="905" customFormat="false" ht="12.85" hidden="false" customHeight="false" outlineLevel="0" collapsed="false">
      <c r="D905" s="75"/>
    </row>
    <row r="906" customFormat="false" ht="12.85" hidden="false" customHeight="false" outlineLevel="0" collapsed="false">
      <c r="D906" s="75"/>
    </row>
    <row r="907" customFormat="false" ht="12.85" hidden="false" customHeight="false" outlineLevel="0" collapsed="false">
      <c r="D907" s="75"/>
    </row>
    <row r="908" customFormat="false" ht="12.85" hidden="false" customHeight="false" outlineLevel="0" collapsed="false">
      <c r="D908" s="75"/>
    </row>
    <row r="909" customFormat="false" ht="12.85" hidden="false" customHeight="false" outlineLevel="0" collapsed="false">
      <c r="D909" s="75"/>
    </row>
    <row r="910" customFormat="false" ht="12.85" hidden="false" customHeight="false" outlineLevel="0" collapsed="false">
      <c r="D910" s="75"/>
    </row>
    <row r="911" customFormat="false" ht="12.85" hidden="false" customHeight="false" outlineLevel="0" collapsed="false">
      <c r="D911" s="75"/>
    </row>
    <row r="912" customFormat="false" ht="12.85" hidden="false" customHeight="false" outlineLevel="0" collapsed="false">
      <c r="D912" s="75"/>
    </row>
    <row r="913" customFormat="false" ht="12.85" hidden="false" customHeight="false" outlineLevel="0" collapsed="false">
      <c r="D913" s="75"/>
    </row>
    <row r="914" customFormat="false" ht="12.85" hidden="false" customHeight="false" outlineLevel="0" collapsed="false">
      <c r="D914" s="75"/>
    </row>
  </sheetData>
  <autoFilter ref="A1:I946"/>
  <printOptions headings="false" gridLines="true" gridLinesSet="true" horizontalCentered="false" verticalCentered="false"/>
  <pageMargins left="0.39375" right="0.39375" top="0.867361111111111" bottom="0.826388888888889" header="0.590277777777778" footer="0.590277777777778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Inhaltsverzeichnis La Strega&amp;C&amp;12&amp;A&amp;R&amp;12Sortiert nach Heft, Seite</oddHeader>
    <oddFooter>&amp;L&amp;F&amp;CSeite &amp;P von &amp;N&amp;R&amp;D &amp;T</oddFooter>
  </headerFooter>
  <rowBreaks count="1" manualBreakCount="1">
    <brk id="56" man="true" max="16383" min="0"/>
  </rowBreaks>
  <colBreaks count="1" manualBreakCount="1">
    <brk id="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0" ySplit="1" topLeftCell="A4" activePane="bottomLeft" state="frozen"/>
      <selection pane="topLeft" activeCell="A1" activeCellId="0" sqref="A1"/>
      <selection pane="bottomLeft" activeCell="E185" activeCellId="0" sqref="E18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2.95"/>
    <col collapsed="false" customWidth="true" hidden="false" outlineLevel="0" max="3" min="3" style="0" width="5.78"/>
    <col collapsed="false" customWidth="true" hidden="false" outlineLevel="0" max="4" min="4" style="77" width="26.51"/>
    <col collapsed="false" customWidth="true" hidden="false" outlineLevel="0" max="5" min="5" style="77" width="36.81"/>
    <col collapsed="false" customWidth="true" hidden="false" outlineLevel="0" max="6" min="6" style="77" width="11.15"/>
    <col collapsed="false" customWidth="true" hidden="false" outlineLevel="0" max="7" min="7" style="77" width="14.14"/>
    <col collapsed="false" customWidth="true" hidden="false" outlineLevel="0" max="8" min="8" style="77" width="11.15"/>
    <col collapsed="false" customWidth="true" hidden="false" outlineLevel="0" max="9" min="9" style="77" width="14.14"/>
  </cols>
  <sheetData>
    <row r="1" customFormat="false" ht="12.85" hidden="false" customHeight="false" outlineLevel="0" collapsed="false">
      <c r="A1" s="0" t="str">
        <f aca="false">Datenquelle!A1</f>
        <v>Nr</v>
      </c>
      <c r="B1" s="0" t="str">
        <f aca="false">Datenquelle!B1</f>
        <v>S</v>
      </c>
      <c r="C1" s="0" t="str">
        <f aca="false">Datenquelle!C1</f>
        <v>Jahr</v>
      </c>
      <c r="D1" s="77" t="str">
        <f aca="false">Datenquelle!D1</f>
        <v>TITEL</v>
      </c>
      <c r="E1" s="77" t="str">
        <f aca="false">Datenquelle!E1</f>
        <v>Thema</v>
      </c>
      <c r="F1" s="77" t="str">
        <f aca="false">Datenquelle!F1</f>
        <v>Autor</v>
      </c>
      <c r="G1" s="77" t="str">
        <f aca="false">Datenquelle!G1</f>
        <v>Bereich</v>
      </c>
      <c r="H1" s="77" t="str">
        <f aca="false">Datenquelle!H1</f>
        <v>Hautgruppe</v>
      </c>
      <c r="I1" s="77" t="str">
        <f aca="false">Datenquelle!I1</f>
        <v>Unterguppe</v>
      </c>
    </row>
    <row r="2" customFormat="false" ht="12.85" hidden="false" customHeight="false" outlineLevel="0" collapsed="false">
      <c r="A2" s="78" t="n">
        <f aca="false">Datenquelle!A746</f>
        <v>84</v>
      </c>
      <c r="B2" s="78" t="n">
        <f aca="false">Datenquelle!B746</f>
        <v>15</v>
      </c>
      <c r="C2" s="78" t="n">
        <f aca="false">Datenquelle!C746</f>
        <v>2008</v>
      </c>
      <c r="D2" s="77" t="n">
        <f aca="false">Datenquelle!D746</f>
        <v>0</v>
      </c>
      <c r="E2" s="77" t="str">
        <f aca="false">Datenquelle!E746</f>
        <v>Pannenliste 2008</v>
      </c>
      <c r="F2" s="77" t="n">
        <f aca="false">Datenquelle!F746</f>
        <v>0</v>
      </c>
      <c r="G2" s="77" t="str">
        <f aca="false">Datenquelle!G746</f>
        <v>Adressen</v>
      </c>
      <c r="H2" s="77" t="str">
        <f aca="false">Datenquelle!H746</f>
        <v>Sonstiges</v>
      </c>
      <c r="I2" s="77" t="str">
        <f aca="false">Datenquelle!I746</f>
        <v>Info</v>
      </c>
    </row>
    <row r="3" customFormat="false" ht="12.85" hidden="false" customHeight="false" outlineLevel="0" collapsed="false">
      <c r="A3" s="78" t="n">
        <f aca="false">Datenquelle!A17</f>
        <v>2</v>
      </c>
      <c r="B3" s="78" t="n">
        <f aca="false">Datenquelle!B17</f>
        <v>14</v>
      </c>
      <c r="C3" s="78" t="n">
        <f aca="false">Datenquelle!C17</f>
        <v>1987</v>
      </c>
      <c r="D3" s="77" t="str">
        <f aca="false">Datenquelle!D17</f>
        <v>Clubkontakte/Euro-Adressen</v>
      </c>
      <c r="E3" s="77" t="str">
        <f aca="false">Datenquelle!E17</f>
        <v>Clubkontakte zu ausl. Moriniclubs</v>
      </c>
      <c r="F3" s="77" t="str">
        <f aca="false">Datenquelle!F17</f>
        <v>Kony</v>
      </c>
      <c r="G3" s="77" t="str">
        <f aca="false">Datenquelle!G17</f>
        <v>Adressen</v>
      </c>
      <c r="H3" s="77" t="str">
        <f aca="false">Datenquelle!H17</f>
        <v>Sonstiges</v>
      </c>
      <c r="I3" s="77" t="str">
        <f aca="false">Datenquelle!I17</f>
        <v>Info</v>
      </c>
    </row>
    <row r="4" customFormat="false" ht="12.85" hidden="false" customHeight="false" outlineLevel="0" collapsed="false">
      <c r="A4" s="78" t="n">
        <f aca="false">Datenquelle!A706</f>
        <v>80</v>
      </c>
      <c r="B4" s="78" t="n">
        <f aca="false">Datenquelle!B706</f>
        <v>13</v>
      </c>
      <c r="C4" s="78" t="n">
        <f aca="false">Datenquelle!C706</f>
        <v>2007</v>
      </c>
      <c r="D4" s="77" t="str">
        <f aca="false">Datenquelle!D706</f>
        <v>Pannenliste 2007</v>
      </c>
      <c r="E4" s="77" t="str">
        <f aca="false">Datenquelle!E706</f>
        <v>Pannenliste 2007</v>
      </c>
      <c r="F4" s="77" t="str">
        <f aca="false">Datenquelle!F706</f>
        <v> </v>
      </c>
      <c r="G4" s="77" t="str">
        <f aca="false">Datenquelle!G706</f>
        <v>Adressen</v>
      </c>
      <c r="H4" s="77" t="str">
        <f aca="false">Datenquelle!H706</f>
        <v>Sonstiges</v>
      </c>
      <c r="I4" s="77" t="str">
        <f aca="false">Datenquelle!I706</f>
        <v>Info</v>
      </c>
    </row>
    <row r="5" customFormat="false" ht="12.85" hidden="false" customHeight="false" outlineLevel="0" collapsed="false">
      <c r="A5" s="78" t="n">
        <f aca="false">Datenquelle!A690</f>
        <v>79</v>
      </c>
      <c r="B5" s="78" t="n">
        <f aca="false">Datenquelle!B690</f>
        <v>14</v>
      </c>
      <c r="C5" s="78" t="n">
        <f aca="false">Datenquelle!C690</f>
        <v>2007</v>
      </c>
      <c r="D5" s="77" t="str">
        <f aca="false">Datenquelle!D690</f>
        <v>Mister Morini</v>
      </c>
      <c r="E5" s="77" t="str">
        <f aca="false">Datenquelle!E690</f>
        <v>Morini in Nordamerka</v>
      </c>
      <c r="F5" s="77" t="str">
        <f aca="false">Datenquelle!F690</f>
        <v>Andrea Corda</v>
      </c>
      <c r="G5" s="77" t="str">
        <f aca="false">Datenquelle!G690</f>
        <v>Adressen</v>
      </c>
      <c r="H5" s="77" t="str">
        <f aca="false">Datenquelle!H690</f>
        <v>Sonstiges</v>
      </c>
      <c r="I5" s="77" t="str">
        <f aca="false">Datenquelle!I690</f>
        <v>Info</v>
      </c>
    </row>
    <row r="6" customFormat="false" ht="12.85" hidden="false" customHeight="false" outlineLevel="0" collapsed="false">
      <c r="A6" s="78" t="n">
        <f aca="false">Datenquelle!A679</f>
        <v>78</v>
      </c>
      <c r="B6" s="78" t="n">
        <f aca="false">Datenquelle!B679</f>
        <v>12</v>
      </c>
      <c r="C6" s="78" t="n">
        <f aca="false">Datenquelle!C679</f>
        <v>2006</v>
      </c>
      <c r="D6" s="77" t="str">
        <f aca="false">Datenquelle!D679</f>
        <v>Moto Bolognesi</v>
      </c>
      <c r="E6" s="77" t="str">
        <f aca="false">Datenquelle!E679</f>
        <v>Morini Ausstellung in Bologna</v>
      </c>
      <c r="F6" s="77" t="str">
        <f aca="false">Datenquelle!F679</f>
        <v> </v>
      </c>
      <c r="G6" s="77" t="str">
        <f aca="false">Datenquelle!G679</f>
        <v>Adressen</v>
      </c>
      <c r="H6" s="77" t="str">
        <f aca="false">Datenquelle!H679</f>
        <v>Sonstiges</v>
      </c>
      <c r="I6" s="77" t="str">
        <f aca="false">Datenquelle!I679</f>
        <v>Info</v>
      </c>
    </row>
    <row r="7" customFormat="false" ht="12.85" hidden="false" customHeight="false" outlineLevel="0" collapsed="false">
      <c r="A7" s="78" t="n">
        <f aca="false">Datenquelle!A148</f>
        <v>19</v>
      </c>
      <c r="B7" s="78" t="n">
        <f aca="false">Datenquelle!B148</f>
        <v>6</v>
      </c>
      <c r="C7" s="78" t="n">
        <f aca="false">Datenquelle!C148</f>
        <v>1992</v>
      </c>
      <c r="D7" s="77" t="str">
        <f aca="false">Datenquelle!D148</f>
        <v>Krümmerschraubensicherung</v>
      </c>
      <c r="E7" s="77" t="str">
        <f aca="false">Datenquelle!E148</f>
        <v>Krümmerschraubensicherung</v>
      </c>
      <c r="F7" s="77" t="str">
        <f aca="false">Datenquelle!F148</f>
        <v> </v>
      </c>
      <c r="G7" s="77" t="str">
        <f aca="false">Datenquelle!G148</f>
        <v>Auspuff</v>
      </c>
      <c r="H7" s="77" t="str">
        <f aca="false">Datenquelle!H148</f>
        <v>Motor</v>
      </c>
      <c r="I7" s="77" t="str">
        <f aca="false">Datenquelle!I148</f>
        <v>Auspuff</v>
      </c>
    </row>
    <row r="8" customFormat="false" ht="12.85" hidden="false" customHeight="false" outlineLevel="0" collapsed="false">
      <c r="A8" s="78" t="n">
        <f aca="false">Datenquelle!A107</f>
        <v>12</v>
      </c>
      <c r="B8" s="78" t="n">
        <f aca="false">Datenquelle!B107</f>
        <v>6</v>
      </c>
      <c r="C8" s="78" t="n">
        <f aca="false">Datenquelle!C107</f>
        <v>1990</v>
      </c>
      <c r="D8" s="77" t="n">
        <f aca="false">Datenquelle!D107</f>
        <v>0</v>
      </c>
      <c r="E8" s="77" t="str">
        <f aca="false">Datenquelle!E107</f>
        <v>Edelstahlkrümmer</v>
      </c>
      <c r="F8" s="77" t="str">
        <f aca="false">Datenquelle!F107</f>
        <v>D. Edel</v>
      </c>
      <c r="G8" s="77" t="str">
        <f aca="false">Datenquelle!G107</f>
        <v>Auspuff</v>
      </c>
      <c r="H8" s="77" t="str">
        <f aca="false">Datenquelle!H107</f>
        <v>Motor</v>
      </c>
      <c r="I8" s="77" t="str">
        <f aca="false">Datenquelle!I107</f>
        <v>Auspuff</v>
      </c>
    </row>
    <row r="9" customFormat="false" ht="12.85" hidden="false" customHeight="false" outlineLevel="0" collapsed="false">
      <c r="A9" s="78" t="n">
        <f aca="false">Datenquelle!A177</f>
        <v>22</v>
      </c>
      <c r="B9" s="78" t="n">
        <f aca="false">Datenquelle!B177</f>
        <v>20</v>
      </c>
      <c r="C9" s="78" t="n">
        <f aca="false">Datenquelle!C177</f>
        <v>1992</v>
      </c>
      <c r="D9" s="77" t="str">
        <f aca="false">Datenquelle!D177</f>
        <v>Schalldämpfer konservieren</v>
      </c>
      <c r="E9" s="77" t="str">
        <f aca="false">Datenquelle!E177</f>
        <v>Schalldämpfer konservieren</v>
      </c>
      <c r="F9" s="77" t="str">
        <f aca="false">Datenquelle!F177</f>
        <v> </v>
      </c>
      <c r="G9" s="77" t="str">
        <f aca="false">Datenquelle!G177</f>
        <v>Auspuff</v>
      </c>
      <c r="H9" s="77" t="str">
        <f aca="false">Datenquelle!H177</f>
        <v>Motor</v>
      </c>
      <c r="I9" s="77" t="str">
        <f aca="false">Datenquelle!I177</f>
        <v>Auspuff</v>
      </c>
    </row>
    <row r="10" customFormat="false" ht="12.85" hidden="false" customHeight="false" outlineLevel="0" collapsed="false">
      <c r="A10" s="78" t="n">
        <f aca="false">Datenquelle!A78</f>
        <v>9</v>
      </c>
      <c r="B10" s="78" t="n">
        <f aca="false">Datenquelle!B78</f>
        <v>9</v>
      </c>
      <c r="C10" s="78" t="n">
        <f aca="false">Datenquelle!C78</f>
        <v>1989</v>
      </c>
      <c r="D10" s="77" t="str">
        <f aca="false">Datenquelle!D78</f>
        <v>Auspuff-Montage</v>
      </c>
      <c r="E10" s="77" t="str">
        <f aca="false">Datenquelle!E78</f>
        <v>Auspuff-Montage</v>
      </c>
      <c r="F10" s="77" t="str">
        <f aca="false">Datenquelle!F78</f>
        <v> </v>
      </c>
      <c r="G10" s="77" t="str">
        <f aca="false">Datenquelle!G78</f>
        <v>Auspuff</v>
      </c>
      <c r="H10" s="77" t="str">
        <f aca="false">Datenquelle!H78</f>
        <v>Motor</v>
      </c>
      <c r="I10" s="77" t="str">
        <f aca="false">Datenquelle!I78</f>
        <v>Auspuff</v>
      </c>
    </row>
    <row r="11" customFormat="false" ht="12.85" hidden="false" customHeight="false" outlineLevel="0" collapsed="false">
      <c r="A11" s="78" t="n">
        <f aca="false">Datenquelle!A152</f>
        <v>19</v>
      </c>
      <c r="B11" s="78" t="n">
        <f aca="false">Datenquelle!B152</f>
        <v>9</v>
      </c>
      <c r="C11" s="78" t="n">
        <f aca="false">Datenquelle!C152</f>
        <v>1992</v>
      </c>
      <c r="D11" s="77" t="str">
        <f aca="false">Datenquelle!D152</f>
        <v>Krümmerschraubensicherung</v>
      </c>
      <c r="E11" s="77" t="str">
        <f aca="false">Datenquelle!E152</f>
        <v>Krümmerschraubensicherung</v>
      </c>
      <c r="F11" s="77" t="str">
        <f aca="false">Datenquelle!F152</f>
        <v> </v>
      </c>
      <c r="G11" s="77" t="str">
        <f aca="false">Datenquelle!G152</f>
        <v>Auspuff</v>
      </c>
      <c r="H11" s="77" t="str">
        <f aca="false">Datenquelle!H152</f>
        <v>Motor</v>
      </c>
      <c r="I11" s="77" t="str">
        <f aca="false">Datenquelle!I152</f>
        <v>Auspuff</v>
      </c>
    </row>
    <row r="12" customFormat="false" ht="12.85" hidden="false" customHeight="false" outlineLevel="0" collapsed="false">
      <c r="A12" s="78" t="n">
        <f aca="false">Datenquelle!A716</f>
        <v>81</v>
      </c>
      <c r="B12" s="78" t="n">
        <f aca="false">Datenquelle!B716</f>
        <v>13</v>
      </c>
      <c r="C12" s="78" t="n">
        <f aca="false">Datenquelle!C716</f>
        <v>2007</v>
      </c>
      <c r="D12" s="77" t="str">
        <f aca="false">Datenquelle!D716</f>
        <v>Edelstahl Auspuffschellen</v>
      </c>
      <c r="E12" s="77" t="str">
        <f aca="false">Datenquelle!E716</f>
        <v>Edelstahl Auspuffschellen</v>
      </c>
      <c r="F12" s="77" t="str">
        <f aca="false">Datenquelle!F716</f>
        <v>JSf</v>
      </c>
      <c r="G12" s="77" t="str">
        <f aca="false">Datenquelle!G716</f>
        <v>Auspuff</v>
      </c>
      <c r="H12" s="77" t="str">
        <f aca="false">Datenquelle!H716</f>
        <v>Motor</v>
      </c>
      <c r="I12" s="77" t="str">
        <f aca="false">Datenquelle!I716</f>
        <v>Auspuff</v>
      </c>
    </row>
    <row r="13" customFormat="false" ht="12.85" hidden="false" customHeight="false" outlineLevel="0" collapsed="false">
      <c r="A13" s="78" t="n">
        <f aca="false">Datenquelle!A728</f>
        <v>82</v>
      </c>
      <c r="B13" s="78" t="n">
        <f aca="false">Datenquelle!B728</f>
        <v>14</v>
      </c>
      <c r="C13" s="78" t="n">
        <f aca="false">Datenquelle!C728</f>
        <v>2007</v>
      </c>
      <c r="D13" s="77" t="n">
        <f aca="false">Datenquelle!D728</f>
        <v>0</v>
      </c>
      <c r="E13" s="77" t="str">
        <f aca="false">Datenquelle!E728</f>
        <v>Montage Auspuffanlage</v>
      </c>
      <c r="F13" s="77" t="str">
        <f aca="false">Datenquelle!F728</f>
        <v>Wilhelmi</v>
      </c>
      <c r="G13" s="77" t="str">
        <f aca="false">Datenquelle!G728</f>
        <v>Auspuff</v>
      </c>
      <c r="H13" s="77" t="str">
        <f aca="false">Datenquelle!H728</f>
        <v>Motor</v>
      </c>
      <c r="I13" s="77" t="str">
        <f aca="false">Datenquelle!I728</f>
        <v>Auspuff</v>
      </c>
    </row>
    <row r="14" customFormat="false" ht="12.85" hidden="false" customHeight="false" outlineLevel="0" collapsed="false">
      <c r="A14" s="78" t="n">
        <f aca="false">Datenquelle!A135</f>
        <v>17</v>
      </c>
      <c r="B14" s="78" t="n">
        <f aca="false">Datenquelle!B135</f>
        <v>11</v>
      </c>
      <c r="C14" s="78" t="n">
        <f aca="false">Datenquelle!C135</f>
        <v>1991</v>
      </c>
      <c r="D14" s="77" t="str">
        <f aca="false">Datenquelle!D135</f>
        <v>Valentini-2 in 1</v>
      </c>
      <c r="E14" s="77" t="str">
        <f aca="false">Datenquelle!E135</f>
        <v>Valentini-2 in 1</v>
      </c>
      <c r="F14" s="77" t="str">
        <f aca="false">Datenquelle!F135</f>
        <v> </v>
      </c>
      <c r="G14" s="77" t="str">
        <f aca="false">Datenquelle!G135</f>
        <v>Auspuff</v>
      </c>
      <c r="H14" s="77" t="str">
        <f aca="false">Datenquelle!H135</f>
        <v>Motor</v>
      </c>
      <c r="I14" s="77" t="str">
        <f aca="false">Datenquelle!I135</f>
        <v>Auspuff</v>
      </c>
    </row>
    <row r="15" customFormat="false" ht="12.85" hidden="false" customHeight="false" outlineLevel="0" collapsed="false">
      <c r="A15" s="78" t="n">
        <f aca="false">Datenquelle!A77</f>
        <v>9</v>
      </c>
      <c r="B15" s="78" t="n">
        <f aca="false">Datenquelle!B77</f>
        <v>9</v>
      </c>
      <c r="C15" s="78" t="n">
        <f aca="false">Datenquelle!C77</f>
        <v>1989</v>
      </c>
      <c r="D15" s="77" t="str">
        <f aca="false">Datenquelle!D77</f>
        <v>Abgasgeräuschdämpfung</v>
      </c>
      <c r="E15" s="77" t="str">
        <f aca="false">Datenquelle!E77</f>
        <v>Abgasgeräuschdämpfung</v>
      </c>
      <c r="F15" s="77" t="str">
        <f aca="false">Datenquelle!F77</f>
        <v> </v>
      </c>
      <c r="G15" s="77" t="str">
        <f aca="false">Datenquelle!G77</f>
        <v>Auspuff</v>
      </c>
      <c r="H15" s="77" t="str">
        <f aca="false">Datenquelle!H77</f>
        <v>Motor</v>
      </c>
      <c r="I15" s="77" t="str">
        <f aca="false">Datenquelle!I77</f>
        <v>Auspuff</v>
      </c>
    </row>
    <row r="16" customFormat="false" ht="12.85" hidden="false" customHeight="false" outlineLevel="0" collapsed="false">
      <c r="A16" s="78" t="n">
        <f aca="false">Datenquelle!A224</f>
        <v>30</v>
      </c>
      <c r="B16" s="78" t="n">
        <f aca="false">Datenquelle!B224</f>
        <v>12</v>
      </c>
      <c r="C16" s="78" t="n">
        <f aca="false">Datenquelle!C224</f>
        <v>1994</v>
      </c>
      <c r="D16" s="77" t="str">
        <f aca="false">Datenquelle!D224</f>
        <v>kleine Batterie</v>
      </c>
      <c r="E16" s="77" t="str">
        <f aca="false">Datenquelle!E224</f>
        <v>Kleine Batterie</v>
      </c>
      <c r="F16" s="77" t="str">
        <f aca="false">Datenquelle!F224</f>
        <v> </v>
      </c>
      <c r="G16" s="77" t="str">
        <f aca="false">Datenquelle!G224</f>
        <v>Batterie</v>
      </c>
      <c r="H16" s="77" t="str">
        <f aca="false">Datenquelle!H224</f>
        <v>Elektrik</v>
      </c>
      <c r="I16" s="77" t="str">
        <f aca="false">Datenquelle!I224</f>
        <v>Batterie</v>
      </c>
    </row>
    <row r="17" customFormat="false" ht="12.85" hidden="false" customHeight="false" outlineLevel="0" collapsed="false">
      <c r="A17" s="78" t="n">
        <f aca="false">Datenquelle!A14</f>
        <v>2</v>
      </c>
      <c r="B17" s="78" t="n">
        <f aca="false">Datenquelle!B14</f>
        <v>7</v>
      </c>
      <c r="C17" s="78" t="n">
        <f aca="false">Datenquelle!C14</f>
        <v>1987</v>
      </c>
      <c r="D17" s="77" t="str">
        <f aca="false">Datenquelle!D14</f>
        <v>Fahren ohne Batterie</v>
      </c>
      <c r="E17" s="77" t="str">
        <f aca="false">Datenquelle!E14</f>
        <v>Fahren ohne Batterie</v>
      </c>
      <c r="F17" s="77" t="str">
        <f aca="false">Datenquelle!F14</f>
        <v> </v>
      </c>
      <c r="G17" s="77" t="str">
        <f aca="false">Datenquelle!G14</f>
        <v>Batterie</v>
      </c>
      <c r="H17" s="77" t="str">
        <f aca="false">Datenquelle!H14</f>
        <v>Elektrik</v>
      </c>
      <c r="I17" s="77" t="str">
        <f aca="false">Datenquelle!I14</f>
        <v>Batterie</v>
      </c>
    </row>
    <row r="18" customFormat="false" ht="12.85" hidden="false" customHeight="false" outlineLevel="0" collapsed="false">
      <c r="A18" s="78" t="n">
        <f aca="false">Datenquelle!A30</f>
        <v>3</v>
      </c>
      <c r="B18" s="78" t="n">
        <f aca="false">Datenquelle!B30</f>
        <v>7</v>
      </c>
      <c r="C18" s="78" t="n">
        <f aca="false">Datenquelle!C30</f>
        <v>1987</v>
      </c>
      <c r="D18" s="77" t="n">
        <f aca="false">Datenquelle!D30</f>
        <v>0</v>
      </c>
      <c r="E18" s="77" t="str">
        <f aca="false">Datenquelle!E30</f>
        <v>Fahren ohne Batterie</v>
      </c>
      <c r="F18" s="77" t="str">
        <f aca="false">Datenquelle!F30</f>
        <v>Rüdiger</v>
      </c>
      <c r="G18" s="77" t="str">
        <f aca="false">Datenquelle!G30</f>
        <v>Batterie</v>
      </c>
      <c r="H18" s="77" t="str">
        <f aca="false">Datenquelle!H30</f>
        <v>Elektrik</v>
      </c>
      <c r="I18" s="77" t="str">
        <f aca="false">Datenquelle!I30</f>
        <v>Batterie</v>
      </c>
    </row>
    <row r="19" customFormat="false" ht="12.85" hidden="false" customHeight="false" outlineLevel="0" collapsed="false">
      <c r="A19" s="78" t="n">
        <f aca="false">Datenquelle!A126</f>
        <v>15</v>
      </c>
      <c r="B19" s="78" t="n">
        <f aca="false">Datenquelle!B126</f>
        <v>10</v>
      </c>
      <c r="C19" s="78" t="n">
        <f aca="false">Datenquelle!C126</f>
        <v>1991</v>
      </c>
      <c r="D19" s="77" t="str">
        <f aca="false">Datenquelle!D126</f>
        <v>Gasdichte Batterie</v>
      </c>
      <c r="E19" s="77" t="str">
        <f aca="false">Datenquelle!E126</f>
        <v>Gasdichte Batterie</v>
      </c>
      <c r="F19" s="77" t="str">
        <f aca="false">Datenquelle!F126</f>
        <v> </v>
      </c>
      <c r="G19" s="77" t="str">
        <f aca="false">Datenquelle!G126</f>
        <v>Batterie</v>
      </c>
      <c r="H19" s="77" t="str">
        <f aca="false">Datenquelle!H126</f>
        <v>Elektrik</v>
      </c>
      <c r="I19" s="77" t="str">
        <f aca="false">Datenquelle!I126</f>
        <v>Batterie</v>
      </c>
    </row>
    <row r="20" customFormat="false" ht="12.85" hidden="false" customHeight="false" outlineLevel="0" collapsed="false">
      <c r="A20" s="78" t="n">
        <f aca="false">Datenquelle!A56</f>
        <v>6</v>
      </c>
      <c r="B20" s="78" t="n">
        <f aca="false">Datenquelle!B56</f>
        <v>6</v>
      </c>
      <c r="C20" s="78" t="n">
        <f aca="false">Datenquelle!C56</f>
        <v>1988</v>
      </c>
      <c r="D20" s="77" t="str">
        <f aca="false">Datenquelle!D56</f>
        <v>Ladeautomatik</v>
      </c>
      <c r="E20" s="77" t="str">
        <f aca="false">Datenquelle!E56</f>
        <v>Ladeautomatik Batterie</v>
      </c>
      <c r="F20" s="77" t="str">
        <f aca="false">Datenquelle!F56</f>
        <v> </v>
      </c>
      <c r="G20" s="77" t="str">
        <f aca="false">Datenquelle!G56</f>
        <v>Batterie</v>
      </c>
      <c r="H20" s="77" t="str">
        <f aca="false">Datenquelle!H56</f>
        <v>Elektrik</v>
      </c>
      <c r="I20" s="77" t="str">
        <f aca="false">Datenquelle!I56</f>
        <v>Batterie</v>
      </c>
    </row>
    <row r="21" customFormat="false" ht="12.85" hidden="false" customHeight="false" outlineLevel="0" collapsed="false">
      <c r="A21" s="78" t="n">
        <f aca="false">Datenquelle!A238</f>
        <v>32</v>
      </c>
      <c r="B21" s="78" t="n">
        <f aca="false">Datenquelle!B238</f>
        <v>11</v>
      </c>
      <c r="C21" s="78" t="n">
        <f aca="false">Datenquelle!C238</f>
        <v>1995</v>
      </c>
      <c r="D21" s="77" t="str">
        <f aca="false">Datenquelle!D238</f>
        <v>Ochsenaugen</v>
      </c>
      <c r="E21" s="77" t="str">
        <f aca="false">Datenquelle!E238</f>
        <v>Ochsenaugen</v>
      </c>
      <c r="F21" s="77" t="str">
        <f aca="false">Datenquelle!F238</f>
        <v> </v>
      </c>
      <c r="G21" s="77" t="str">
        <f aca="false">Datenquelle!G238</f>
        <v>Blinker</v>
      </c>
      <c r="H21" s="77" t="str">
        <f aca="false">Datenquelle!H238</f>
        <v>Elektrik</v>
      </c>
      <c r="I21" s="77" t="str">
        <f aca="false">Datenquelle!I238</f>
        <v>Licht</v>
      </c>
    </row>
    <row r="22" customFormat="false" ht="12.85" hidden="false" customHeight="false" outlineLevel="0" collapsed="false">
      <c r="A22" s="78" t="n">
        <f aca="false">Datenquelle!A247</f>
        <v>33</v>
      </c>
      <c r="B22" s="78" t="n">
        <f aca="false">Datenquelle!B247</f>
        <v>6</v>
      </c>
      <c r="C22" s="78" t="n">
        <f aca="false">Datenquelle!C247</f>
        <v>1995</v>
      </c>
      <c r="D22" s="77" t="str">
        <f aca="false">Datenquelle!D247</f>
        <v>Ochsenaugen</v>
      </c>
      <c r="E22" s="77" t="str">
        <f aca="false">Datenquelle!E247</f>
        <v>Ochsenaugen</v>
      </c>
      <c r="F22" s="77" t="str">
        <f aca="false">Datenquelle!F247</f>
        <v> </v>
      </c>
      <c r="G22" s="77" t="str">
        <f aca="false">Datenquelle!G247</f>
        <v>Blinker</v>
      </c>
      <c r="H22" s="77" t="str">
        <f aca="false">Datenquelle!H247</f>
        <v>Elektrik</v>
      </c>
      <c r="I22" s="77" t="str">
        <f aca="false">Datenquelle!I247</f>
        <v>Licht</v>
      </c>
    </row>
    <row r="23" customFormat="false" ht="12.85" hidden="false" customHeight="false" outlineLevel="0" collapsed="false">
      <c r="A23" s="78" t="n">
        <f aca="false">Datenquelle!A122</f>
        <v>13</v>
      </c>
      <c r="B23" s="78" t="n">
        <f aca="false">Datenquelle!B122</f>
        <v>32</v>
      </c>
      <c r="C23" s="78" t="n">
        <f aca="false">Datenquelle!C122</f>
        <v>1990</v>
      </c>
      <c r="D23" s="77" t="str">
        <f aca="false">Datenquelle!D122</f>
        <v>Seilzugverteiler</v>
      </c>
      <c r="E23" s="77" t="str">
        <f aca="false">Datenquelle!E122</f>
        <v>Seilzugverteiler</v>
      </c>
      <c r="F23" s="77" t="str">
        <f aca="false">Datenquelle!F122</f>
        <v> </v>
      </c>
      <c r="G23" s="77" t="str">
        <f aca="false">Datenquelle!G122</f>
        <v>Bremse</v>
      </c>
      <c r="H23" s="77" t="str">
        <f aca="false">Datenquelle!H122</f>
        <v>Fahrgestell</v>
      </c>
      <c r="I23" s="77" t="str">
        <f aca="false">Datenquelle!I122</f>
        <v>Bremsen</v>
      </c>
    </row>
    <row r="24" customFormat="false" ht="12.85" hidden="false" customHeight="false" outlineLevel="0" collapsed="false">
      <c r="A24" s="78" t="n">
        <f aca="false">Datenquelle!A109</f>
        <v>12</v>
      </c>
      <c r="B24" s="78" t="n">
        <f aca="false">Datenquelle!B109</f>
        <v>8</v>
      </c>
      <c r="C24" s="78" t="n">
        <f aca="false">Datenquelle!C109</f>
        <v>1990</v>
      </c>
      <c r="D24" s="77" t="str">
        <f aca="false">Datenquelle!D109</f>
        <v>Seilzugverteiler</v>
      </c>
      <c r="E24" s="77" t="str">
        <f aca="false">Datenquelle!E109</f>
        <v>Gas-Seilzugverteiler</v>
      </c>
      <c r="F24" s="77" t="str">
        <f aca="false">Datenquelle!F109</f>
        <v> </v>
      </c>
      <c r="G24" s="77" t="str">
        <f aca="false">Datenquelle!G109</f>
        <v>Bremse</v>
      </c>
      <c r="H24" s="77" t="str">
        <f aca="false">Datenquelle!H109</f>
        <v>Fahrgestell</v>
      </c>
      <c r="I24" s="77" t="str">
        <f aca="false">Datenquelle!I109</f>
        <v>Bremsen</v>
      </c>
    </row>
    <row r="25" customFormat="false" ht="12.85" hidden="false" customHeight="false" outlineLevel="0" collapsed="false">
      <c r="A25" s="78" t="n">
        <f aca="false">Datenquelle!A779</f>
        <v>87</v>
      </c>
      <c r="B25" s="78" t="n">
        <f aca="false">Datenquelle!B779</f>
        <v>7</v>
      </c>
      <c r="C25" s="78" t="n">
        <f aca="false">Datenquelle!C779</f>
        <v>2009</v>
      </c>
      <c r="D25" s="77" t="n">
        <f aca="false">Datenquelle!D779</f>
        <v>0</v>
      </c>
      <c r="E25" s="77" t="str">
        <f aca="false">Datenquelle!E779</f>
        <v>Trommelbremsen</v>
      </c>
      <c r="F25" s="77" t="str">
        <f aca="false">Datenquelle!F779</f>
        <v>JSf</v>
      </c>
      <c r="G25" s="77" t="str">
        <f aca="false">Datenquelle!G779</f>
        <v>Bremse</v>
      </c>
      <c r="H25" s="77" t="str">
        <f aca="false">Datenquelle!H779</f>
        <v>Fahrgestell</v>
      </c>
      <c r="I25" s="77" t="str">
        <f aca="false">Datenquelle!I779</f>
        <v>Bremsen</v>
      </c>
    </row>
    <row r="26" customFormat="false" ht="12.85" hidden="false" customHeight="false" outlineLevel="0" collapsed="false">
      <c r="A26" s="78" t="n">
        <f aca="false">Datenquelle!A134</f>
        <v>17</v>
      </c>
      <c r="B26" s="78" t="n">
        <f aca="false">Datenquelle!B134</f>
        <v>11</v>
      </c>
      <c r="C26" s="78" t="n">
        <f aca="false">Datenquelle!C134</f>
        <v>1991</v>
      </c>
      <c r="D26" s="77" t="str">
        <f aca="false">Datenquelle!D134</f>
        <v>Trommelbremsen</v>
      </c>
      <c r="E26" s="77" t="str">
        <f aca="false">Datenquelle!E134</f>
        <v>Trommelbremsen</v>
      </c>
      <c r="F26" s="77" t="str">
        <f aca="false">Datenquelle!F134</f>
        <v> </v>
      </c>
      <c r="G26" s="77" t="str">
        <f aca="false">Datenquelle!G134</f>
        <v>Bremse</v>
      </c>
      <c r="H26" s="77" t="str">
        <f aca="false">Datenquelle!H134</f>
        <v>Fahrgestell</v>
      </c>
      <c r="I26" s="77" t="str">
        <f aca="false">Datenquelle!I134</f>
        <v>Bremsen</v>
      </c>
    </row>
    <row r="27" customFormat="false" ht="12.85" hidden="false" customHeight="false" outlineLevel="0" collapsed="false">
      <c r="A27" s="78" t="n">
        <f aca="false">Datenquelle!A94</f>
        <v>10</v>
      </c>
      <c r="B27" s="78" t="n">
        <f aca="false">Datenquelle!B94</f>
        <v>8</v>
      </c>
      <c r="C27" s="78" t="n">
        <f aca="false">Datenquelle!C94</f>
        <v>1989</v>
      </c>
      <c r="D27" s="77" t="str">
        <f aca="false">Datenquelle!D94</f>
        <v>große Trommelbremse hinten</v>
      </c>
      <c r="E27" s="77" t="str">
        <f aca="false">Datenquelle!E94</f>
        <v>Große Trommelbremse hinten</v>
      </c>
      <c r="F27" s="77" t="str">
        <f aca="false">Datenquelle!F94</f>
        <v> </v>
      </c>
      <c r="G27" s="77" t="str">
        <f aca="false">Datenquelle!G94</f>
        <v>Bremse</v>
      </c>
      <c r="H27" s="77" t="str">
        <f aca="false">Datenquelle!H94</f>
        <v>Fahrgestell</v>
      </c>
      <c r="I27" s="77" t="str">
        <f aca="false">Datenquelle!I94</f>
        <v>Bremsen</v>
      </c>
    </row>
    <row r="28" customFormat="false" ht="12.85" hidden="false" customHeight="false" outlineLevel="0" collapsed="false">
      <c r="A28" s="78" t="n">
        <f aca="false">Datenquelle!A179</f>
        <v>23</v>
      </c>
      <c r="B28" s="78" t="n">
        <f aca="false">Datenquelle!B179</f>
        <v>9</v>
      </c>
      <c r="C28" s="78" t="n">
        <f aca="false">Datenquelle!C179</f>
        <v>1993</v>
      </c>
      <c r="D28" s="77" t="str">
        <f aca="false">Datenquelle!D179</f>
        <v>Lenkungsdämpfer</v>
      </c>
      <c r="E28" s="77" t="str">
        <f aca="false">Datenquelle!E179</f>
        <v>Lenkungsdämpfer</v>
      </c>
      <c r="F28" s="77" t="str">
        <f aca="false">Datenquelle!F179</f>
        <v> </v>
      </c>
      <c r="G28" s="77" t="str">
        <f aca="false">Datenquelle!G179</f>
        <v>Dämpfer</v>
      </c>
      <c r="H28" s="77" t="str">
        <f aca="false">Datenquelle!H179</f>
        <v>Fahrgestell</v>
      </c>
      <c r="I28" s="77" t="str">
        <f aca="false">Datenquelle!I179</f>
        <v>Dämpfung</v>
      </c>
    </row>
    <row r="29" customFormat="false" ht="12.85" hidden="false" customHeight="false" outlineLevel="0" collapsed="false">
      <c r="A29" s="78" t="n">
        <f aca="false">Datenquelle!A37</f>
        <v>4</v>
      </c>
      <c r="B29" s="78" t="n">
        <f aca="false">Datenquelle!B37</f>
        <v>6</v>
      </c>
      <c r="C29" s="78" t="n">
        <f aca="false">Datenquelle!C37</f>
        <v>1988</v>
      </c>
      <c r="D29" s="77" t="str">
        <f aca="false">Datenquelle!D37</f>
        <v>Fremdteile für 3½ (VS;T)</v>
      </c>
      <c r="E29" s="77" t="str">
        <f aca="false">Datenquelle!E37</f>
        <v>Koni-Federbeine</v>
      </c>
      <c r="F29" s="77" t="str">
        <f aca="false">Datenquelle!F37</f>
        <v> </v>
      </c>
      <c r="G29" s="77" t="str">
        <f aca="false">Datenquelle!G37</f>
        <v>Dämpfer</v>
      </c>
      <c r="H29" s="77" t="str">
        <f aca="false">Datenquelle!H37</f>
        <v>Fahrgestell</v>
      </c>
      <c r="I29" s="77" t="str">
        <f aca="false">Datenquelle!I37</f>
        <v>Dämpfung</v>
      </c>
    </row>
    <row r="30" customFormat="false" ht="12.85" hidden="false" customHeight="false" outlineLevel="0" collapsed="false">
      <c r="A30" s="78" t="n">
        <f aca="false">Datenquelle!A41</f>
        <v>4</v>
      </c>
      <c r="B30" s="78" t="n">
        <f aca="false">Datenquelle!B41</f>
        <v>13</v>
      </c>
      <c r="C30" s="78" t="n">
        <f aca="false">Datenquelle!C41</f>
        <v>1988</v>
      </c>
      <c r="D30" s="77" t="str">
        <f aca="false">Datenquelle!D41</f>
        <v>Hagon-Federbeine</v>
      </c>
      <c r="E30" s="77" t="str">
        <f aca="false">Datenquelle!E41</f>
        <v>Hagon-Federbeine</v>
      </c>
      <c r="F30" s="77" t="str">
        <f aca="false">Datenquelle!F41</f>
        <v> </v>
      </c>
      <c r="G30" s="77" t="str">
        <f aca="false">Datenquelle!G41</f>
        <v>Dämpfer</v>
      </c>
      <c r="H30" s="77" t="str">
        <f aca="false">Datenquelle!H41</f>
        <v>Fahrgestell</v>
      </c>
      <c r="I30" s="77" t="str">
        <f aca="false">Datenquelle!I41</f>
        <v>Dämpfung</v>
      </c>
    </row>
    <row r="31" customFormat="false" ht="12.85" hidden="false" customHeight="false" outlineLevel="0" collapsed="false">
      <c r="A31" s="78" t="n">
        <f aca="false">Datenquelle!A90</f>
        <v>10</v>
      </c>
      <c r="B31" s="78" t="n">
        <f aca="false">Datenquelle!B90</f>
        <v>7</v>
      </c>
      <c r="C31" s="78" t="n">
        <f aca="false">Datenquelle!C90</f>
        <v>1989</v>
      </c>
      <c r="D31" s="77" t="str">
        <f aca="false">Datenquelle!D90</f>
        <v>Bedüsungsempfehlungen</v>
      </c>
      <c r="E31" s="77" t="str">
        <f aca="false">Datenquelle!E90</f>
        <v>Bedüsungsempfehlungen</v>
      </c>
      <c r="F31" s="77" t="str">
        <f aca="false">Datenquelle!F90</f>
        <v> </v>
      </c>
      <c r="G31" s="77" t="str">
        <f aca="false">Datenquelle!G90</f>
        <v>Düsen</v>
      </c>
      <c r="H31" s="77" t="str">
        <f aca="false">Datenquelle!H90</f>
        <v>Motor</v>
      </c>
      <c r="I31" s="77" t="str">
        <f aca="false">Datenquelle!I90</f>
        <v>Vergaser</v>
      </c>
    </row>
    <row r="32" customFormat="false" ht="12.85" hidden="false" customHeight="false" outlineLevel="0" collapsed="false">
      <c r="A32" s="78" t="n">
        <f aca="false">Datenquelle!A11</f>
        <v>2</v>
      </c>
      <c r="B32" s="78" t="n">
        <f aca="false">Datenquelle!B11</f>
        <v>5</v>
      </c>
      <c r="C32" s="78" t="n">
        <f aca="false">Datenquelle!C11</f>
        <v>1987</v>
      </c>
      <c r="D32" s="77" t="str">
        <f aca="false">Datenquelle!D11</f>
        <v>Nadel-und Düsentabellen</v>
      </c>
      <c r="E32" s="77" t="str">
        <f aca="false">Datenquelle!E11</f>
        <v>Vergaserenadel- und düsentabelle</v>
      </c>
      <c r="F32" s="77" t="str">
        <f aca="false">Datenquelle!F11</f>
        <v> </v>
      </c>
      <c r="G32" s="77" t="str">
        <f aca="false">Datenquelle!G11</f>
        <v>Düsen</v>
      </c>
      <c r="H32" s="77" t="str">
        <f aca="false">Datenquelle!H11</f>
        <v>Motor</v>
      </c>
      <c r="I32" s="77" t="str">
        <f aca="false">Datenquelle!I11</f>
        <v>Vergaser</v>
      </c>
    </row>
    <row r="33" customFormat="false" ht="12.85" hidden="false" customHeight="false" outlineLevel="0" collapsed="false">
      <c r="A33" s="78" t="n">
        <f aca="false">Datenquelle!A48</f>
        <v>5</v>
      </c>
      <c r="B33" s="78" t="n">
        <f aca="false">Datenquelle!B48</f>
        <v>11</v>
      </c>
      <c r="C33" s="78" t="n">
        <f aca="false">Datenquelle!C48</f>
        <v>1988</v>
      </c>
      <c r="D33" s="77" t="str">
        <f aca="false">Datenquelle!D48</f>
        <v>Drehzahlmesser elektronisch</v>
      </c>
      <c r="E33" s="77" t="str">
        <f aca="false">Datenquelle!E48</f>
        <v>Drehzahlmesser elektronisch</v>
      </c>
      <c r="F33" s="77" t="str">
        <f aca="false">Datenquelle!F48</f>
        <v> </v>
      </c>
      <c r="G33" s="77" t="str">
        <f aca="false">Datenquelle!G48</f>
        <v>DZM</v>
      </c>
      <c r="H33" s="77" t="str">
        <f aca="false">Datenquelle!H48</f>
        <v>Elektrik</v>
      </c>
      <c r="I33" s="77" t="str">
        <f aca="false">Datenquelle!I48</f>
        <v>Armaturen</v>
      </c>
    </row>
    <row r="34" customFormat="false" ht="12.85" hidden="false" customHeight="false" outlineLevel="0" collapsed="false">
      <c r="A34" s="78" t="n">
        <f aca="false">Datenquelle!A206</f>
        <v>27</v>
      </c>
      <c r="B34" s="78" t="n">
        <f aca="false">Datenquelle!B206</f>
        <v>16</v>
      </c>
      <c r="C34" s="78" t="n">
        <f aca="false">Datenquelle!C206</f>
        <v>1994</v>
      </c>
      <c r="D34" s="77" t="str">
        <f aca="false">Datenquelle!D206</f>
        <v>Zündschloßanalyse</v>
      </c>
      <c r="E34" s="77" t="str">
        <f aca="false">Datenquelle!E206</f>
        <v>Zündschloßinnenbeschaltung</v>
      </c>
      <c r="F34" s="77" t="str">
        <f aca="false">Datenquelle!F206</f>
        <v>KJThiesler</v>
      </c>
      <c r="G34" s="77" t="str">
        <f aca="false">Datenquelle!G206</f>
        <v>Elektrik</v>
      </c>
      <c r="H34" s="77" t="str">
        <f aca="false">Datenquelle!H206</f>
        <v>Elektrik</v>
      </c>
      <c r="I34" s="77" t="str">
        <f aca="false">Datenquelle!I206</f>
        <v>Armaturen</v>
      </c>
    </row>
    <row r="35" customFormat="false" ht="12.85" hidden="false" customHeight="false" outlineLevel="0" collapsed="false">
      <c r="A35" s="78" t="n">
        <f aca="false">Datenquelle!A312</f>
        <v>40</v>
      </c>
      <c r="B35" s="78" t="n">
        <f aca="false">Datenquelle!B312</f>
        <v>5</v>
      </c>
      <c r="C35" s="78" t="n">
        <f aca="false">Datenquelle!C312</f>
        <v>1997</v>
      </c>
      <c r="D35" s="77" t="n">
        <f aca="false">Datenquelle!D312</f>
        <v>0</v>
      </c>
      <c r="E35" s="77" t="str">
        <f aca="false">Datenquelle!E312</f>
        <v>Mini Tacho</v>
      </c>
      <c r="F35" s="77" t="n">
        <f aca="false">Datenquelle!F312</f>
        <v>0</v>
      </c>
      <c r="G35" s="77" t="str">
        <f aca="false">Datenquelle!G312</f>
        <v>Elektrik</v>
      </c>
      <c r="H35" s="77" t="str">
        <f aca="false">Datenquelle!H312</f>
        <v>Elektrik</v>
      </c>
      <c r="I35" s="77" t="str">
        <f aca="false">Datenquelle!I312</f>
        <v>Armaturen</v>
      </c>
    </row>
    <row r="36" customFormat="false" ht="12.85" hidden="false" customHeight="false" outlineLevel="0" collapsed="false">
      <c r="A36" s="78" t="n">
        <f aca="false">Datenquelle!A726</f>
        <v>82</v>
      </c>
      <c r="B36" s="78" t="n">
        <f aca="false">Datenquelle!B726</f>
        <v>9</v>
      </c>
      <c r="C36" s="78" t="n">
        <f aca="false">Datenquelle!C726</f>
        <v>2007</v>
      </c>
      <c r="D36" s="77" t="n">
        <f aca="false">Datenquelle!D726</f>
        <v>0</v>
      </c>
      <c r="E36" s="77" t="str">
        <f aca="false">Datenquelle!E726</f>
        <v>Alternatives Zündschloss</v>
      </c>
      <c r="F36" s="77" t="str">
        <f aca="false">Datenquelle!F726</f>
        <v>JSf</v>
      </c>
      <c r="G36" s="77" t="str">
        <f aca="false">Datenquelle!G726</f>
        <v>Elektrik</v>
      </c>
      <c r="H36" s="77" t="str">
        <f aca="false">Datenquelle!H726</f>
        <v>Elektrik</v>
      </c>
      <c r="I36" s="77" t="str">
        <f aca="false">Datenquelle!I726</f>
        <v>Armaturen</v>
      </c>
    </row>
    <row r="37" customFormat="false" ht="12.85" hidden="false" customHeight="false" outlineLevel="0" collapsed="false">
      <c r="A37" s="78" t="n">
        <f aca="false">Datenquelle!A100</f>
        <v>11</v>
      </c>
      <c r="B37" s="78" t="n">
        <f aca="false">Datenquelle!B100</f>
        <v>6</v>
      </c>
      <c r="C37" s="78" t="n">
        <f aca="false">Datenquelle!C100</f>
        <v>1990</v>
      </c>
      <c r="D37" s="77" t="str">
        <f aca="false">Datenquelle!D100</f>
        <v>Elektr. DZM an Neuer Zündanl.</v>
      </c>
      <c r="E37" s="77" t="str">
        <f aca="false">Datenquelle!E100</f>
        <v>Elekt. Drehzahlmesser an neuer Zündung</v>
      </c>
      <c r="F37" s="77" t="str">
        <f aca="false">Datenquelle!F100</f>
        <v>JSf</v>
      </c>
      <c r="G37" s="77" t="str">
        <f aca="false">Datenquelle!G100</f>
        <v>Elektrik</v>
      </c>
      <c r="H37" s="77" t="str">
        <f aca="false">Datenquelle!H100</f>
        <v>Elektrik</v>
      </c>
      <c r="I37" s="77" t="str">
        <f aca="false">Datenquelle!I100</f>
        <v>Armaturen</v>
      </c>
    </row>
    <row r="38" customFormat="false" ht="12.85" hidden="false" customHeight="false" outlineLevel="0" collapsed="false">
      <c r="A38" s="78" t="n">
        <f aca="false">Datenquelle!A104</f>
        <v>12</v>
      </c>
      <c r="B38" s="78" t="n">
        <f aca="false">Datenquelle!B104</f>
        <v>4</v>
      </c>
      <c r="C38" s="78" t="n">
        <f aca="false">Datenquelle!C104</f>
        <v>1990</v>
      </c>
      <c r="D38" s="77" t="str">
        <f aca="false">Datenquelle!D104</f>
        <v>Korrektur</v>
      </c>
      <c r="E38" s="77" t="str">
        <f aca="false">Datenquelle!E104</f>
        <v>DZM an neuer Zündung (Korrektur)</v>
      </c>
      <c r="F38" s="77" t="str">
        <f aca="false">Datenquelle!F104</f>
        <v>Bummi</v>
      </c>
      <c r="G38" s="77" t="str">
        <f aca="false">Datenquelle!G104</f>
        <v>Elektrik</v>
      </c>
      <c r="H38" s="77" t="str">
        <f aca="false">Datenquelle!H104</f>
        <v>Elektrik</v>
      </c>
      <c r="I38" s="77" t="str">
        <f aca="false">Datenquelle!I104</f>
        <v>Armaturen</v>
      </c>
    </row>
    <row r="39" customFormat="false" ht="12.85" hidden="false" customHeight="false" outlineLevel="0" collapsed="false">
      <c r="A39" s="78" t="n">
        <f aca="false">Datenquelle!A457</f>
        <v>55</v>
      </c>
      <c r="B39" s="78" t="n">
        <f aca="false">Datenquelle!B457</f>
        <v>4</v>
      </c>
      <c r="C39" s="78" t="n">
        <f aca="false">Datenquelle!C457</f>
        <v>2001</v>
      </c>
      <c r="D39" s="77" t="str">
        <f aca="false">Datenquelle!D457</f>
        <v>Batterien</v>
      </c>
      <c r="E39" s="77" t="str">
        <f aca="false">Datenquelle!E457</f>
        <v>Grundsätzliches über Batterien</v>
      </c>
      <c r="F39" s="77" t="str">
        <f aca="false">Datenquelle!F457</f>
        <v>H.Dicke</v>
      </c>
      <c r="G39" s="77" t="str">
        <f aca="false">Datenquelle!G457</f>
        <v>Elektrik</v>
      </c>
      <c r="H39" s="77" t="str">
        <f aca="false">Datenquelle!H457</f>
        <v>Elektrik</v>
      </c>
      <c r="I39" s="77" t="str">
        <f aca="false">Datenquelle!I457</f>
        <v>Batterie</v>
      </c>
    </row>
    <row r="40" customFormat="false" ht="12.85" hidden="false" customHeight="false" outlineLevel="0" collapsed="false">
      <c r="A40" s="78" t="n">
        <f aca="false">Datenquelle!A719</f>
        <v>81</v>
      </c>
      <c r="B40" s="78" t="n">
        <f aca="false">Datenquelle!B719</f>
        <v>20</v>
      </c>
      <c r="C40" s="78" t="n">
        <f aca="false">Datenquelle!C719</f>
        <v>2007</v>
      </c>
      <c r="D40" s="77" t="str">
        <f aca="false">Datenquelle!D719</f>
        <v>Volt ihr Watt</v>
      </c>
      <c r="E40" s="77" t="str">
        <f aca="false">Datenquelle!E719</f>
        <v>Mangelnde Batterieladung</v>
      </c>
      <c r="F40" s="77" t="str">
        <f aca="false">Datenquelle!F719</f>
        <v>A.Neugebauer</v>
      </c>
      <c r="G40" s="77" t="str">
        <f aca="false">Datenquelle!G719</f>
        <v>Elektrik</v>
      </c>
      <c r="H40" s="77" t="str">
        <f aca="false">Datenquelle!H719</f>
        <v>Elektrik</v>
      </c>
      <c r="I40" s="77" t="str">
        <f aca="false">Datenquelle!I719</f>
        <v>Batterie</v>
      </c>
    </row>
    <row r="41" customFormat="false" ht="12.85" hidden="false" customHeight="false" outlineLevel="0" collapsed="false">
      <c r="A41" s="78" t="n">
        <f aca="false">Datenquelle!A725</f>
        <v>82</v>
      </c>
      <c r="B41" s="78" t="n">
        <f aca="false">Datenquelle!B725</f>
        <v>8</v>
      </c>
      <c r="C41" s="78" t="n">
        <f aca="false">Datenquelle!C725</f>
        <v>2007</v>
      </c>
      <c r="D41" s="77" t="n">
        <f aca="false">Datenquelle!D725</f>
        <v>0</v>
      </c>
      <c r="E41" s="77" t="str">
        <f aca="false">Datenquelle!E725</f>
        <v>Blei-Gel Akku "Made in China"</v>
      </c>
      <c r="F41" s="77" t="str">
        <f aca="false">Datenquelle!F725</f>
        <v>JSf</v>
      </c>
      <c r="G41" s="77" t="str">
        <f aca="false">Datenquelle!G725</f>
        <v>Elektrik</v>
      </c>
      <c r="H41" s="77" t="str">
        <f aca="false">Datenquelle!H725</f>
        <v>Elektrik</v>
      </c>
      <c r="I41" s="77" t="str">
        <f aca="false">Datenquelle!I725</f>
        <v>Batterie</v>
      </c>
    </row>
    <row r="42" customFormat="false" ht="12.85" hidden="false" customHeight="false" outlineLevel="0" collapsed="false">
      <c r="A42" s="78" t="n">
        <f aca="false">Datenquelle!A254</f>
        <v>33</v>
      </c>
      <c r="B42" s="78" t="n">
        <f aca="false">Datenquelle!B254</f>
        <v>15</v>
      </c>
      <c r="C42" s="78" t="n">
        <f aca="false">Datenquelle!C254</f>
        <v>1995</v>
      </c>
      <c r="D42" s="77" t="str">
        <f aca="false">Datenquelle!D254</f>
        <v>Die Sicherung fliegt</v>
      </c>
      <c r="E42" s="77" t="str">
        <f aca="false">Datenquelle!E254</f>
        <v>Fliegende Sicherung</v>
      </c>
      <c r="F42" s="77" t="str">
        <f aca="false">Datenquelle!F254</f>
        <v>M. Heilig</v>
      </c>
      <c r="G42" s="77" t="str">
        <f aca="false">Datenquelle!G254</f>
        <v>Elektrik</v>
      </c>
      <c r="H42" s="77" t="str">
        <f aca="false">Datenquelle!H254</f>
        <v>Elektrik</v>
      </c>
      <c r="I42" s="77" t="str">
        <f aca="false">Datenquelle!I254</f>
        <v>Kabelbaum</v>
      </c>
    </row>
    <row r="43" customFormat="false" ht="12.85" hidden="false" customHeight="false" outlineLevel="0" collapsed="false">
      <c r="A43" s="78" t="n">
        <f aca="false">Datenquelle!A159</f>
        <v>20</v>
      </c>
      <c r="B43" s="78" t="n">
        <f aca="false">Datenquelle!B159</f>
        <v>12</v>
      </c>
      <c r="C43" s="78" t="n">
        <f aca="false">Datenquelle!C159</f>
        <v>1992</v>
      </c>
      <c r="D43" s="77" t="str">
        <f aca="false">Datenquelle!D159</f>
        <v>Farbe erkennen</v>
      </c>
      <c r="E43" s="77" t="str">
        <f aca="false">Datenquelle!E159</f>
        <v>Kabelbaum Farbenzuordnung</v>
      </c>
      <c r="F43" s="77" t="str">
        <f aca="false">Datenquelle!F159</f>
        <v> </v>
      </c>
      <c r="G43" s="77" t="str">
        <f aca="false">Datenquelle!G159</f>
        <v>Elektrik</v>
      </c>
      <c r="H43" s="77" t="str">
        <f aca="false">Datenquelle!H159</f>
        <v>Elektrik</v>
      </c>
      <c r="I43" s="77" t="str">
        <f aca="false">Datenquelle!I159</f>
        <v>Kabelbaum</v>
      </c>
    </row>
    <row r="44" customFormat="false" ht="12.85" hidden="false" customHeight="false" outlineLevel="0" collapsed="false">
      <c r="A44" s="78" t="n">
        <f aca="false">Datenquelle!A205</f>
        <v>27</v>
      </c>
      <c r="B44" s="78" t="n">
        <f aca="false">Datenquelle!B205</f>
        <v>15</v>
      </c>
      <c r="C44" s="78" t="n">
        <f aca="false">Datenquelle!C205</f>
        <v>1994</v>
      </c>
      <c r="D44" s="77" t="str">
        <f aca="false">Datenquelle!D205</f>
        <v>Neuer Blinkgeber</v>
      </c>
      <c r="E44" s="77" t="str">
        <f aca="false">Datenquelle!E205</f>
        <v>Blinkgeber</v>
      </c>
      <c r="F44" s="77" t="str">
        <f aca="false">Datenquelle!F205</f>
        <v> </v>
      </c>
      <c r="G44" s="77" t="str">
        <f aca="false">Datenquelle!G205</f>
        <v>Elektrik</v>
      </c>
      <c r="H44" s="77" t="str">
        <f aca="false">Datenquelle!H205</f>
        <v>Elektrik</v>
      </c>
      <c r="I44" s="77" t="str">
        <f aca="false">Datenquelle!I205</f>
        <v>Licht</v>
      </c>
    </row>
    <row r="45" customFormat="false" ht="12.85" hidden="false" customHeight="false" outlineLevel="0" collapsed="false">
      <c r="A45" s="78" t="n">
        <f aca="false">Datenquelle!A38</f>
        <v>4</v>
      </c>
      <c r="B45" s="78" t="n">
        <f aca="false">Datenquelle!B38</f>
        <v>6</v>
      </c>
      <c r="C45" s="78" t="n">
        <f aca="false">Datenquelle!C38</f>
        <v>1988</v>
      </c>
      <c r="D45" s="77" t="str">
        <f aca="false">Datenquelle!D38</f>
        <v>Fremdteile für 3½ (VS;T)</v>
      </c>
      <c r="E45" s="77" t="str">
        <f aca="false">Datenquelle!E38</f>
        <v>H4-Scheinwerfereinsätze</v>
      </c>
      <c r="F45" s="77" t="str">
        <f aca="false">Datenquelle!F38</f>
        <v> </v>
      </c>
      <c r="G45" s="77" t="str">
        <f aca="false">Datenquelle!G38</f>
        <v>Elektrik</v>
      </c>
      <c r="H45" s="77" t="str">
        <f aca="false">Datenquelle!H38</f>
        <v>Elektrik</v>
      </c>
      <c r="I45" s="77" t="str">
        <f aca="false">Datenquelle!I38</f>
        <v>Licht</v>
      </c>
    </row>
    <row r="46" customFormat="false" ht="12.85" hidden="false" customHeight="false" outlineLevel="0" collapsed="false">
      <c r="A46" s="78" t="n">
        <f aca="false">Datenquelle!A752</f>
        <v>85</v>
      </c>
      <c r="B46" s="78" t="n">
        <f aca="false">Datenquelle!B752</f>
        <v>7</v>
      </c>
      <c r="C46" s="78" t="n">
        <f aca="false">Datenquelle!C752</f>
        <v>2008</v>
      </c>
      <c r="D46" s="77" t="n">
        <f aca="false">Datenquelle!D752</f>
        <v>0</v>
      </c>
      <c r="E46" s="77" t="str">
        <f aca="false">Datenquelle!E752</f>
        <v>Bremslichtschalter (Nachlese)</v>
      </c>
      <c r="F46" s="77" t="str">
        <f aca="false">Datenquelle!F752</f>
        <v>JSf</v>
      </c>
      <c r="G46" s="77" t="str">
        <f aca="false">Datenquelle!G752</f>
        <v>Elektrik</v>
      </c>
      <c r="H46" s="77" t="str">
        <f aca="false">Datenquelle!H752</f>
        <v>Elektrik</v>
      </c>
      <c r="I46" s="77" t="str">
        <f aca="false">Datenquelle!I752</f>
        <v>Licht</v>
      </c>
    </row>
    <row r="47" customFormat="false" ht="12.85" hidden="false" customHeight="false" outlineLevel="0" collapsed="false">
      <c r="A47" s="78" t="n">
        <f aca="false">Datenquelle!A743</f>
        <v>84</v>
      </c>
      <c r="B47" s="78" t="n">
        <f aca="false">Datenquelle!B743</f>
        <v>4</v>
      </c>
      <c r="C47" s="78" t="n">
        <f aca="false">Datenquelle!C743</f>
        <v>2008</v>
      </c>
      <c r="D47" s="77" t="n">
        <f aca="false">Datenquelle!D743</f>
        <v>0</v>
      </c>
      <c r="E47" s="77" t="str">
        <f aca="false">Datenquelle!E743</f>
        <v>Bremslichtschalter</v>
      </c>
      <c r="F47" s="77" t="str">
        <f aca="false">Datenquelle!F743</f>
        <v>JSf</v>
      </c>
      <c r="G47" s="77" t="str">
        <f aca="false">Datenquelle!G743</f>
        <v>Elektrik</v>
      </c>
      <c r="H47" s="77" t="str">
        <f aca="false">Datenquelle!H743</f>
        <v>Elektrik</v>
      </c>
      <c r="I47" s="77" t="str">
        <f aca="false">Datenquelle!I743</f>
        <v>Licht</v>
      </c>
    </row>
    <row r="48" customFormat="false" ht="12.85" hidden="false" customHeight="false" outlineLevel="0" collapsed="false">
      <c r="A48" s="78" t="n">
        <f aca="false">Datenquelle!A156</f>
        <v>20</v>
      </c>
      <c r="B48" s="78" t="n">
        <f aca="false">Datenquelle!B156</f>
        <v>4</v>
      </c>
      <c r="C48" s="78" t="n">
        <f aca="false">Datenquelle!C156</f>
        <v>1992</v>
      </c>
      <c r="D48" s="77" t="str">
        <f aca="false">Datenquelle!D156</f>
        <v>Lichtabschaltautomatik</v>
      </c>
      <c r="E48" s="77" t="str">
        <f aca="false">Datenquelle!E156</f>
        <v>Lichtabschaltautomatik</v>
      </c>
      <c r="F48" s="77" t="str">
        <f aca="false">Datenquelle!F156</f>
        <v>JSf</v>
      </c>
      <c r="G48" s="77" t="str">
        <f aca="false">Datenquelle!G156</f>
        <v>Elektrik</v>
      </c>
      <c r="H48" s="77" t="str">
        <f aca="false">Datenquelle!H156</f>
        <v>Elektrik</v>
      </c>
      <c r="I48" s="77" t="str">
        <f aca="false">Datenquelle!I156</f>
        <v>Licht</v>
      </c>
    </row>
    <row r="49" customFormat="false" ht="12.85" hidden="false" customHeight="false" outlineLevel="0" collapsed="false">
      <c r="A49" s="78" t="n">
        <f aca="false">Datenquelle!A675</f>
        <v>78</v>
      </c>
      <c r="B49" s="78" t="n">
        <f aca="false">Datenquelle!B675</f>
        <v>5</v>
      </c>
      <c r="C49" s="78" t="n">
        <f aca="false">Datenquelle!C675</f>
        <v>2006</v>
      </c>
      <c r="D49" s="77" t="str">
        <f aca="false">Datenquelle!D675</f>
        <v>Halogenlicht</v>
      </c>
      <c r="E49" s="77" t="str">
        <f aca="false">Datenquelle!E675</f>
        <v>Halogenlicht</v>
      </c>
      <c r="F49" s="77" t="str">
        <f aca="false">Datenquelle!F675</f>
        <v>JSf</v>
      </c>
      <c r="G49" s="77" t="str">
        <f aca="false">Datenquelle!G675</f>
        <v>Elektrik</v>
      </c>
      <c r="H49" s="77" t="str">
        <f aca="false">Datenquelle!H675</f>
        <v>Elektrik</v>
      </c>
      <c r="I49" s="77" t="str">
        <f aca="false">Datenquelle!I675</f>
        <v>Licht</v>
      </c>
    </row>
    <row r="50" customFormat="false" ht="12.85" hidden="false" customHeight="false" outlineLevel="0" collapsed="false">
      <c r="A50" s="78" t="n">
        <f aca="false">Datenquelle!A319</f>
        <v>41</v>
      </c>
      <c r="B50" s="78" t="n">
        <f aca="false">Datenquelle!B319</f>
        <v>5</v>
      </c>
      <c r="C50" s="78" t="n">
        <f aca="false">Datenquelle!C319</f>
        <v>1997</v>
      </c>
      <c r="D50" s="77" t="n">
        <f aca="false">Datenquelle!D319</f>
        <v>0</v>
      </c>
      <c r="E50" s="77" t="str">
        <f aca="false">Datenquelle!E319</f>
        <v>Probleme mit Lichtanlage</v>
      </c>
      <c r="F50" s="77" t="n">
        <f aca="false">Datenquelle!F319</f>
        <v>0</v>
      </c>
      <c r="G50" s="77" t="str">
        <f aca="false">Datenquelle!G319</f>
        <v>Elektrik</v>
      </c>
      <c r="H50" s="77" t="str">
        <f aca="false">Datenquelle!H319</f>
        <v>Elektrik</v>
      </c>
      <c r="I50" s="77" t="str">
        <f aca="false">Datenquelle!I319</f>
        <v>Licht</v>
      </c>
    </row>
    <row r="51" customFormat="false" ht="12.85" hidden="false" customHeight="false" outlineLevel="0" collapsed="false">
      <c r="A51" s="78" t="n">
        <f aca="false">Datenquelle!A333</f>
        <v>42</v>
      </c>
      <c r="B51" s="78" t="n">
        <f aca="false">Datenquelle!B333</f>
        <v>4</v>
      </c>
      <c r="C51" s="78" t="n">
        <f aca="false">Datenquelle!C333</f>
        <v>1997</v>
      </c>
      <c r="D51" s="77" t="n">
        <f aca="false">Datenquelle!D333</f>
        <v>0</v>
      </c>
      <c r="E51" s="77" t="str">
        <f aca="false">Datenquelle!E333</f>
        <v>H4 - Licht</v>
      </c>
      <c r="F51" s="77" t="str">
        <f aca="false">Datenquelle!F333</f>
        <v>JSf</v>
      </c>
      <c r="G51" s="77" t="str">
        <f aca="false">Datenquelle!G333</f>
        <v>Elektrik</v>
      </c>
      <c r="H51" s="77" t="str">
        <f aca="false">Datenquelle!H333</f>
        <v>Elektrik</v>
      </c>
      <c r="I51" s="77" t="str">
        <f aca="false">Datenquelle!I333</f>
        <v>Licht</v>
      </c>
    </row>
    <row r="52" customFormat="false" ht="12.85" hidden="false" customHeight="false" outlineLevel="0" collapsed="false">
      <c r="A52" s="78" t="n">
        <f aca="false">Datenquelle!A184</f>
        <v>24</v>
      </c>
      <c r="B52" s="78" t="n">
        <f aca="false">Datenquelle!B184</f>
        <v>7</v>
      </c>
      <c r="C52" s="78" t="n">
        <f aca="false">Datenquelle!C184</f>
        <v>1993</v>
      </c>
      <c r="D52" s="77" t="str">
        <f aca="false">Datenquelle!D184</f>
        <v>Ein neuer Blinkgeber</v>
      </c>
      <c r="E52" s="77" t="str">
        <f aca="false">Datenquelle!E184</f>
        <v>Elektronischer Blinkgeber</v>
      </c>
      <c r="F52" s="77" t="str">
        <f aca="false">Datenquelle!F184</f>
        <v>KJThiesler</v>
      </c>
      <c r="G52" s="77" t="str">
        <f aca="false">Datenquelle!G184</f>
        <v>Elektrik</v>
      </c>
      <c r="H52" s="77" t="str">
        <f aca="false">Datenquelle!H184</f>
        <v>Elektrik</v>
      </c>
      <c r="I52" s="77" t="str">
        <f aca="false">Datenquelle!I184</f>
        <v>Licht</v>
      </c>
    </row>
    <row r="53" customFormat="false" ht="12.85" hidden="false" customHeight="false" outlineLevel="0" collapsed="false">
      <c r="A53" s="78" t="n">
        <f aca="false">Datenquelle!A580</f>
        <v>69</v>
      </c>
      <c r="B53" s="78" t="n">
        <f aca="false">Datenquelle!B580</f>
        <v>9</v>
      </c>
      <c r="C53" s="78" t="n">
        <f aca="false">Datenquelle!C580</f>
        <v>2004</v>
      </c>
      <c r="D53" s="77" t="str">
        <f aca="false">Datenquelle!D580</f>
        <v>LED-Leuchten für 125H</v>
      </c>
      <c r="E53" s="77" t="str">
        <f aca="false">Datenquelle!E580</f>
        <v>LED-Leuchten für Rücklicht der 125H</v>
      </c>
      <c r="F53" s="77" t="str">
        <f aca="false">Datenquelle!F580</f>
        <v>JSf</v>
      </c>
      <c r="G53" s="77" t="str">
        <f aca="false">Datenquelle!G580</f>
        <v>Elektrik</v>
      </c>
      <c r="H53" s="77" t="str">
        <f aca="false">Datenquelle!H580</f>
        <v>Elektrik</v>
      </c>
      <c r="I53" s="77" t="str">
        <f aca="false">Datenquelle!I580</f>
        <v>Licht</v>
      </c>
    </row>
    <row r="54" customFormat="false" ht="12.85" hidden="false" customHeight="false" outlineLevel="0" collapsed="false">
      <c r="A54" s="78" t="n">
        <f aca="false">Datenquelle!A575</f>
        <v>68</v>
      </c>
      <c r="B54" s="78" t="n">
        <f aca="false">Datenquelle!B575</f>
        <v>19</v>
      </c>
      <c r="C54" s="78" t="n">
        <f aca="false">Datenquelle!C575</f>
        <v>2004</v>
      </c>
      <c r="D54" s="77" t="str">
        <f aca="false">Datenquelle!D575</f>
        <v>Umbau 6V/12V bei Enduro-Modellen</v>
      </c>
      <c r="E54" s="77" t="str">
        <f aca="false">Datenquelle!E575</f>
        <v>Umbau 6V/12V bei Enduro-Modellen</v>
      </c>
      <c r="F54" s="77" t="str">
        <f aca="false">Datenquelle!F575</f>
        <v>W. Wilhelmi</v>
      </c>
      <c r="G54" s="77" t="str">
        <f aca="false">Datenquelle!G575</f>
        <v>Elektrik</v>
      </c>
      <c r="H54" s="77" t="str">
        <f aca="false">Datenquelle!H575</f>
        <v>Elektrik</v>
      </c>
      <c r="I54" s="77" t="str">
        <f aca="false">Datenquelle!I575</f>
        <v>Lichtmaschine</v>
      </c>
    </row>
    <row r="55" customFormat="false" ht="12.85" hidden="false" customHeight="false" outlineLevel="0" collapsed="false">
      <c r="A55" s="78" t="n">
        <f aca="false">Datenquelle!A334</f>
        <v>42</v>
      </c>
      <c r="B55" s="78" t="n">
        <f aca="false">Datenquelle!B334</f>
        <v>6</v>
      </c>
      <c r="C55" s="78" t="n">
        <f aca="false">Datenquelle!C334</f>
        <v>1997</v>
      </c>
      <c r="D55" s="77" t="n">
        <f aca="false">Datenquelle!D334</f>
        <v>0</v>
      </c>
      <c r="E55" s="77" t="str">
        <f aca="false">Datenquelle!E334</f>
        <v>Umbau 6 V auf 12 V</v>
      </c>
      <c r="F55" s="77" t="str">
        <f aca="false">Datenquelle!F334</f>
        <v>JSf</v>
      </c>
      <c r="G55" s="77" t="str">
        <f aca="false">Datenquelle!G334</f>
        <v>Elektrik</v>
      </c>
      <c r="H55" s="77" t="str">
        <f aca="false">Datenquelle!H334</f>
        <v>Elektrik</v>
      </c>
      <c r="I55" s="77" t="str">
        <f aca="false">Datenquelle!I334</f>
        <v>Lichtmaschine</v>
      </c>
    </row>
    <row r="56" customFormat="false" ht="12.85" hidden="false" customHeight="false" outlineLevel="0" collapsed="false">
      <c r="A56" s="78" t="n">
        <f aca="false">Datenquelle!A623</f>
        <v>74</v>
      </c>
      <c r="B56" s="78" t="n">
        <f aca="false">Datenquelle!B623</f>
        <v>12</v>
      </c>
      <c r="C56" s="78" t="n">
        <f aca="false">Datenquelle!C623</f>
        <v>2005</v>
      </c>
      <c r="D56" s="77" t="str">
        <f aca="false">Datenquelle!D623</f>
        <v>Startprobleme bei warmen Motor</v>
      </c>
      <c r="E56" s="77" t="str">
        <f aca="false">Datenquelle!E623</f>
        <v>Polrad aufmagnetisieren</v>
      </c>
      <c r="F56" s="77" t="str">
        <f aca="false">Datenquelle!F623</f>
        <v>W.Müller</v>
      </c>
      <c r="G56" s="77" t="str">
        <f aca="false">Datenquelle!G623</f>
        <v>Elektrik</v>
      </c>
      <c r="H56" s="77" t="str">
        <f aca="false">Datenquelle!H623</f>
        <v>Elektrik</v>
      </c>
      <c r="I56" s="77" t="str">
        <f aca="false">Datenquelle!I623</f>
        <v>Lichtmaschine</v>
      </c>
    </row>
    <row r="57" customFormat="false" ht="12.85" hidden="false" customHeight="false" outlineLevel="0" collapsed="false">
      <c r="A57" s="78" t="n">
        <f aca="false">Datenquelle!A321</f>
        <v>41</v>
      </c>
      <c r="B57" s="78" t="n">
        <f aca="false">Datenquelle!B321</f>
        <v>6</v>
      </c>
      <c r="C57" s="78" t="n">
        <f aca="false">Datenquelle!C321</f>
        <v>1997</v>
      </c>
      <c r="D57" s="77" t="n">
        <f aca="false">Datenquelle!D321</f>
        <v>0</v>
      </c>
      <c r="E57" s="77" t="str">
        <f aca="false">Datenquelle!E321</f>
        <v>Pick-Up</v>
      </c>
      <c r="F57" s="77" t="str">
        <f aca="false">Datenquelle!F321</f>
        <v>JSf</v>
      </c>
      <c r="G57" s="77" t="str">
        <f aca="false">Datenquelle!G321</f>
        <v>Elektrik</v>
      </c>
      <c r="H57" s="77" t="str">
        <f aca="false">Datenquelle!H321</f>
        <v>Elektrik</v>
      </c>
      <c r="I57" s="77" t="str">
        <f aca="false">Datenquelle!I321</f>
        <v>Pick-Up</v>
      </c>
    </row>
    <row r="58" customFormat="false" ht="12.85" hidden="false" customHeight="false" outlineLevel="0" collapsed="false">
      <c r="A58" s="78" t="n">
        <f aca="false">Datenquelle!A518</f>
        <v>61</v>
      </c>
      <c r="B58" s="78" t="n">
        <f aca="false">Datenquelle!B518</f>
        <v>16</v>
      </c>
      <c r="C58" s="78" t="n">
        <f aca="false">Datenquelle!C518</f>
        <v>2002</v>
      </c>
      <c r="D58" s="77" t="str">
        <f aca="false">Datenquelle!D518</f>
        <v>Geregelte Verhältnisse</v>
      </c>
      <c r="E58" s="77" t="str">
        <f aca="false">Datenquelle!E518</f>
        <v>Alternativregler im Selbstbau</v>
      </c>
      <c r="F58" s="77" t="str">
        <f aca="false">Datenquelle!F518</f>
        <v>A.Neugebauer</v>
      </c>
      <c r="G58" s="77" t="str">
        <f aca="false">Datenquelle!G518</f>
        <v>Elektrik</v>
      </c>
      <c r="H58" s="77" t="str">
        <f aca="false">Datenquelle!H518</f>
        <v>Elektrik</v>
      </c>
      <c r="I58" s="77" t="str">
        <f aca="false">Datenquelle!I518</f>
        <v>Regler</v>
      </c>
    </row>
    <row r="59" customFormat="false" ht="12.85" hidden="false" customHeight="false" outlineLevel="0" collapsed="false">
      <c r="A59" s="78" t="n">
        <f aca="false">Datenquelle!A370</f>
        <v>46</v>
      </c>
      <c r="B59" s="78" t="n">
        <f aca="false">Datenquelle!B370</f>
        <v>10</v>
      </c>
      <c r="C59" s="78" t="n">
        <f aca="false">Datenquelle!C370</f>
        <v>1998</v>
      </c>
      <c r="D59" s="77" t="str">
        <f aca="false">Datenquelle!D370</f>
        <v>Wann funkt es</v>
      </c>
      <c r="E59" s="77" t="str">
        <f aca="false">Datenquelle!E370</f>
        <v>Sensibler Leerlauf - Zündkurven</v>
      </c>
      <c r="F59" s="77" t="str">
        <f aca="false">Datenquelle!F370</f>
        <v>G.Lerch</v>
      </c>
      <c r="G59" s="77" t="str">
        <f aca="false">Datenquelle!G370</f>
        <v>Elektrik</v>
      </c>
      <c r="H59" s="77" t="str">
        <f aca="false">Datenquelle!H370</f>
        <v>Elektrik</v>
      </c>
      <c r="I59" s="77" t="str">
        <f aca="false">Datenquelle!I370</f>
        <v>Zündung</v>
      </c>
    </row>
    <row r="60" customFormat="false" ht="12.85" hidden="false" customHeight="false" outlineLevel="0" collapsed="false">
      <c r="A60" s="78" t="n">
        <f aca="false">Datenquelle!A569</f>
        <v>67</v>
      </c>
      <c r="B60" s="78" t="n">
        <f aca="false">Datenquelle!B569</f>
        <v>28</v>
      </c>
      <c r="C60" s="78" t="n">
        <f aca="false">Datenquelle!C569</f>
        <v>2004</v>
      </c>
      <c r="D60" s="77" t="str">
        <f aca="false">Datenquelle!D569</f>
        <v>Es werde Licht</v>
      </c>
      <c r="E60" s="77" t="str">
        <f aca="false">Datenquelle!E569</f>
        <v>MZ-B Zündanlage für Morini 175</v>
      </c>
      <c r="F60" s="77" t="str">
        <f aca="false">Datenquelle!F569</f>
        <v>W. Wilhelmi</v>
      </c>
      <c r="G60" s="77" t="str">
        <f aca="false">Datenquelle!G569</f>
        <v>Elektrik</v>
      </c>
      <c r="H60" s="77" t="str">
        <f aca="false">Datenquelle!H569</f>
        <v>Elektrik</v>
      </c>
      <c r="I60" s="77" t="str">
        <f aca="false">Datenquelle!I569</f>
        <v>Zündung</v>
      </c>
    </row>
    <row r="61" customFormat="false" ht="12.85" hidden="false" customHeight="false" outlineLevel="0" collapsed="false">
      <c r="A61" s="78" t="n">
        <f aca="false">Datenquelle!A612</f>
        <v>73</v>
      </c>
      <c r="B61" s="78" t="n">
        <f aca="false">Datenquelle!B612</f>
        <v>4</v>
      </c>
      <c r="C61" s="78" t="n">
        <f aca="false">Datenquelle!C612</f>
        <v>2005</v>
      </c>
      <c r="D61" s="77" t="str">
        <f aca="false">Datenquelle!D612</f>
        <v>Fahrbericht 521ccm und Digitale Zündung</v>
      </c>
      <c r="E61" s="77" t="str">
        <f aca="false">Datenquelle!E612</f>
        <v>Volker Sachse Zündung (Fahrbericht)</v>
      </c>
      <c r="F61" s="77" t="str">
        <f aca="false">Datenquelle!F612</f>
        <v>A.Neugebauer</v>
      </c>
      <c r="G61" s="77" t="str">
        <f aca="false">Datenquelle!G612</f>
        <v>Elektrik</v>
      </c>
      <c r="H61" s="77" t="str">
        <f aca="false">Datenquelle!H612</f>
        <v>Elektrik</v>
      </c>
      <c r="I61" s="77" t="str">
        <f aca="false">Datenquelle!I612</f>
        <v>Zündung</v>
      </c>
    </row>
    <row r="62" customFormat="false" ht="12.85" hidden="false" customHeight="false" outlineLevel="0" collapsed="false">
      <c r="A62" s="78" t="n">
        <f aca="false">Datenquelle!A436</f>
        <v>53</v>
      </c>
      <c r="B62" s="78" t="n">
        <f aca="false">Datenquelle!B436</f>
        <v>4</v>
      </c>
      <c r="C62" s="78" t="n">
        <f aca="false">Datenquelle!C436</f>
        <v>2000</v>
      </c>
      <c r="D62" s="77" t="str">
        <f aca="false">Datenquelle!D436</f>
        <v>Zündungseinstellung Corsaro</v>
      </c>
      <c r="E62" s="77" t="str">
        <f aca="false">Datenquelle!E436</f>
        <v>Zündungseinstellung Corsaro</v>
      </c>
      <c r="F62" s="77" t="str">
        <f aca="false">Datenquelle!F436</f>
        <v>W.Wilhelmi</v>
      </c>
      <c r="G62" s="77" t="str">
        <f aca="false">Datenquelle!G436</f>
        <v>Elektrik</v>
      </c>
      <c r="H62" s="77" t="str">
        <f aca="false">Datenquelle!H436</f>
        <v>Elektrik</v>
      </c>
      <c r="I62" s="77" t="str">
        <f aca="false">Datenquelle!I436</f>
        <v>Zündung</v>
      </c>
    </row>
    <row r="63" customFormat="false" ht="12.85" hidden="false" customHeight="false" outlineLevel="0" collapsed="false">
      <c r="A63" s="78" t="n">
        <f aca="false">Datenquelle!A583</f>
        <v>69</v>
      </c>
      <c r="B63" s="78" t="n">
        <f aca="false">Datenquelle!B583</f>
        <v>15</v>
      </c>
      <c r="C63" s="78" t="n">
        <f aca="false">Datenquelle!C583</f>
        <v>2004</v>
      </c>
      <c r="D63" s="77" t="str">
        <f aca="false">Datenquelle!D583</f>
        <v>MZ-B Lima für Tremezzo</v>
      </c>
      <c r="E63" s="77" t="str">
        <f aca="false">Datenquelle!E583</f>
        <v>MZ-B Lichtmaschine für Morini 3 1/2 (Test)</v>
      </c>
      <c r="F63" s="77" t="str">
        <f aca="false">Datenquelle!F583</f>
        <v>Chr. Jursch</v>
      </c>
      <c r="G63" s="77" t="str">
        <f aca="false">Datenquelle!G583</f>
        <v>Elektrik</v>
      </c>
      <c r="H63" s="77" t="str">
        <f aca="false">Datenquelle!H583</f>
        <v>Elektrik</v>
      </c>
      <c r="I63" s="77" t="str">
        <f aca="false">Datenquelle!I583</f>
        <v>Zündung</v>
      </c>
    </row>
    <row r="64" customFormat="false" ht="12.85" hidden="false" customHeight="false" outlineLevel="0" collapsed="false">
      <c r="A64" s="78" t="n">
        <f aca="false">Datenquelle!A105</f>
        <v>12</v>
      </c>
      <c r="B64" s="78" t="n">
        <f aca="false">Datenquelle!B105</f>
        <v>5</v>
      </c>
      <c r="C64" s="78" t="n">
        <f aca="false">Datenquelle!C105</f>
        <v>1990</v>
      </c>
      <c r="D64" s="77" t="str">
        <f aca="false">Datenquelle!D105</f>
        <v>Kriegt sie's geregelt? (250T)</v>
      </c>
      <c r="E64" s="77" t="str">
        <f aca="false">Datenquelle!E105</f>
        <v>Zündbox &amp; Regler-Schaltplan 250T</v>
      </c>
      <c r="F64" s="77" t="str">
        <f aca="false">Datenquelle!F105</f>
        <v>Kniebühler</v>
      </c>
      <c r="G64" s="77" t="str">
        <f aca="false">Datenquelle!G105</f>
        <v>Elektrik</v>
      </c>
      <c r="H64" s="77" t="str">
        <f aca="false">Datenquelle!H105</f>
        <v>Elektrik</v>
      </c>
      <c r="I64" s="77" t="str">
        <f aca="false">Datenquelle!I105</f>
        <v>Zündung</v>
      </c>
    </row>
    <row r="65" customFormat="false" ht="12.85" hidden="false" customHeight="false" outlineLevel="0" collapsed="false">
      <c r="A65" s="78" t="n">
        <f aca="false">Datenquelle!A322</f>
        <v>41</v>
      </c>
      <c r="B65" s="78" t="n">
        <f aca="false">Datenquelle!B322</f>
        <v>8</v>
      </c>
      <c r="C65" s="78" t="n">
        <f aca="false">Datenquelle!C322</f>
        <v>1997</v>
      </c>
      <c r="D65" s="77" t="n">
        <f aca="false">Datenquelle!D322</f>
        <v>0</v>
      </c>
      <c r="E65" s="77" t="str">
        <f aca="false">Datenquelle!E322</f>
        <v>Kerzenstecker</v>
      </c>
      <c r="F65" s="77" t="str">
        <f aca="false">Datenquelle!F322</f>
        <v>JSf</v>
      </c>
      <c r="G65" s="77" t="str">
        <f aca="false">Datenquelle!G322</f>
        <v>Elektrik</v>
      </c>
      <c r="H65" s="77" t="str">
        <f aca="false">Datenquelle!H322</f>
        <v>Elektrik</v>
      </c>
      <c r="I65" s="77" t="str">
        <f aca="false">Datenquelle!I322</f>
        <v>Zündung</v>
      </c>
    </row>
    <row r="66" customFormat="false" ht="12.85" hidden="false" customHeight="false" outlineLevel="0" collapsed="false">
      <c r="A66" s="78" t="n">
        <f aca="false">Datenquelle!A570</f>
        <v>67</v>
      </c>
      <c r="B66" s="78" t="n">
        <f aca="false">Datenquelle!B570</f>
        <v>31</v>
      </c>
      <c r="C66" s="78" t="n">
        <f aca="false">Datenquelle!C570</f>
        <v>2004</v>
      </c>
      <c r="D66" s="77" t="str">
        <f aca="false">Datenquelle!D570</f>
        <v>MZ-B für Morini 3 1/2 </v>
      </c>
      <c r="E66" s="77" t="str">
        <f aca="false">Datenquelle!E570</f>
        <v>MZ-B Lichtmaschine für Morini 3 1/2 (Vorst.)</v>
      </c>
      <c r="F66" s="77" t="str">
        <f aca="false">Datenquelle!F570</f>
        <v>W. Wilhelmi</v>
      </c>
      <c r="G66" s="77" t="str">
        <f aca="false">Datenquelle!G570</f>
        <v>Elektrik</v>
      </c>
      <c r="H66" s="77" t="str">
        <f aca="false">Datenquelle!H570</f>
        <v>Elektrik</v>
      </c>
      <c r="I66" s="77" t="str">
        <f aca="false">Datenquelle!I570</f>
        <v>Zündung</v>
      </c>
    </row>
    <row r="67" customFormat="false" ht="12.85" hidden="false" customHeight="false" outlineLevel="0" collapsed="false">
      <c r="A67" s="78" t="n">
        <f aca="false">Datenquelle!A320</f>
        <v>41</v>
      </c>
      <c r="B67" s="78" t="n">
        <f aca="false">Datenquelle!B320</f>
        <v>5</v>
      </c>
      <c r="C67" s="78" t="n">
        <f aca="false">Datenquelle!C320</f>
        <v>1997</v>
      </c>
      <c r="D67" s="77" t="n">
        <f aca="false">Datenquelle!D320</f>
        <v>0</v>
      </c>
      <c r="E67" s="77" t="str">
        <f aca="false">Datenquelle!E320</f>
        <v>Zündaussetzer </v>
      </c>
      <c r="F67" s="77" t="str">
        <f aca="false">Datenquelle!F320</f>
        <v>JSf</v>
      </c>
      <c r="G67" s="77" t="str">
        <f aca="false">Datenquelle!G320</f>
        <v>Elektrik</v>
      </c>
      <c r="H67" s="77" t="str">
        <f aca="false">Datenquelle!H320</f>
        <v>Elektrik</v>
      </c>
      <c r="I67" s="77" t="str">
        <f aca="false">Datenquelle!I320</f>
        <v>Zündung</v>
      </c>
    </row>
    <row r="68" customFormat="false" ht="12.85" hidden="false" customHeight="false" outlineLevel="0" collapsed="false">
      <c r="A68" s="78" t="n">
        <f aca="false">Datenquelle!A332</f>
        <v>42</v>
      </c>
      <c r="B68" s="78" t="n">
        <f aca="false">Datenquelle!B332</f>
        <v>4</v>
      </c>
      <c r="C68" s="78" t="n">
        <f aca="false">Datenquelle!C332</f>
        <v>1997</v>
      </c>
      <c r="D68" s="77" t="n">
        <f aca="false">Datenquelle!D332</f>
        <v>0</v>
      </c>
      <c r="E68" s="77" t="str">
        <f aca="false">Datenquelle!E332</f>
        <v>Zündwicklung</v>
      </c>
      <c r="F68" s="77" t="str">
        <f aca="false">Datenquelle!F332</f>
        <v>JSf</v>
      </c>
      <c r="G68" s="77" t="str">
        <f aca="false">Datenquelle!G332</f>
        <v>Elektrik</v>
      </c>
      <c r="H68" s="77" t="str">
        <f aca="false">Datenquelle!H332</f>
        <v>Elektrik</v>
      </c>
      <c r="I68" s="77" t="str">
        <f aca="false">Datenquelle!I332</f>
        <v>Zündung</v>
      </c>
    </row>
    <row r="69" customFormat="false" ht="12.85" hidden="false" customHeight="false" outlineLevel="0" collapsed="false">
      <c r="A69" s="78" t="n">
        <f aca="false">Datenquelle!A318</f>
        <v>41</v>
      </c>
      <c r="B69" s="78" t="n">
        <f aca="false">Datenquelle!B318</f>
        <v>4</v>
      </c>
      <c r="C69" s="78" t="n">
        <f aca="false">Datenquelle!C318</f>
        <v>1997</v>
      </c>
      <c r="D69" s="77" t="n">
        <f aca="false">Datenquelle!D318</f>
        <v>0</v>
      </c>
      <c r="E69" s="77" t="str">
        <f aca="false">Datenquelle!E318</f>
        <v>Wo ist der Funke </v>
      </c>
      <c r="F69" s="77" t="n">
        <f aca="false">Datenquelle!F318</f>
        <v>0</v>
      </c>
      <c r="G69" s="77" t="str">
        <f aca="false">Datenquelle!G318</f>
        <v>Elektrik</v>
      </c>
      <c r="H69" s="77" t="str">
        <f aca="false">Datenquelle!H318</f>
        <v>Elektrik</v>
      </c>
      <c r="I69" s="77" t="str">
        <f aca="false">Datenquelle!I318</f>
        <v>Zündung</v>
      </c>
    </row>
    <row r="70" customFormat="false" ht="12.85" hidden="false" customHeight="false" outlineLevel="0" collapsed="false">
      <c r="A70" s="78" t="n">
        <f aca="false">Datenquelle!A481</f>
        <v>57</v>
      </c>
      <c r="B70" s="78" t="n">
        <f aca="false">Datenquelle!B481</f>
        <v>14</v>
      </c>
      <c r="C70" s="78" t="n">
        <f aca="false">Datenquelle!C481</f>
        <v>2001</v>
      </c>
      <c r="D70" s="77" t="str">
        <f aca="false">Datenquelle!D481</f>
        <v>Man muss sich nur zu helfen wissen</v>
      </c>
      <c r="E70" s="77" t="str">
        <f aca="false">Datenquelle!E481</f>
        <v>Zündschlüssel-Nachbau</v>
      </c>
      <c r="F70" s="77" t="str">
        <f aca="false">Datenquelle!F481</f>
        <v>W.Wilhelmi</v>
      </c>
      <c r="G70" s="77" t="str">
        <f aca="false">Datenquelle!G481</f>
        <v>Elektrik</v>
      </c>
      <c r="H70" s="77" t="str">
        <f aca="false">Datenquelle!H481</f>
        <v>Elektrik</v>
      </c>
      <c r="I70" s="77" t="str">
        <f aca="false">Datenquelle!I481</f>
        <v>Zündung</v>
      </c>
    </row>
    <row r="71" customFormat="false" ht="12.85" hidden="false" customHeight="false" outlineLevel="0" collapsed="false">
      <c r="A71" s="78" t="n">
        <f aca="false">Datenquelle!A778</f>
        <v>87</v>
      </c>
      <c r="B71" s="78" t="n">
        <f aca="false">Datenquelle!B778</f>
        <v>6</v>
      </c>
      <c r="C71" s="78" t="n">
        <f aca="false">Datenquelle!C778</f>
        <v>2009</v>
      </c>
      <c r="D71" s="77" t="n">
        <f aca="false">Datenquelle!D778</f>
        <v>0</v>
      </c>
      <c r="E71" s="77" t="str">
        <f aca="false">Datenquelle!E778</f>
        <v>Elektrostarter Nachlese Heft 86</v>
      </c>
      <c r="F71" s="77" t="str">
        <f aca="false">Datenquelle!F778</f>
        <v>JSf</v>
      </c>
      <c r="G71" s="77" t="str">
        <f aca="false">Datenquelle!G778</f>
        <v>Elektrik</v>
      </c>
      <c r="H71" s="77" t="str">
        <f aca="false">Datenquelle!H778</f>
        <v>Motor</v>
      </c>
      <c r="I71" s="77" t="str">
        <f aca="false">Datenquelle!I778</f>
        <v>Elektrostarter</v>
      </c>
    </row>
    <row r="72" customFormat="false" ht="12.85" hidden="false" customHeight="false" outlineLevel="0" collapsed="false">
      <c r="A72" s="78" t="n">
        <f aca="false">Datenquelle!A782</f>
        <v>87</v>
      </c>
      <c r="B72" s="78" t="n">
        <f aca="false">Datenquelle!B782</f>
        <v>15</v>
      </c>
      <c r="C72" s="78" t="n">
        <f aca="false">Datenquelle!C782</f>
        <v>2009</v>
      </c>
      <c r="D72" s="77" t="str">
        <f aca="false">Datenquelle!D782</f>
        <v>Elektrostarter: Frischzellenkur</v>
      </c>
      <c r="E72" s="77" t="str">
        <f aca="false">Datenquelle!E782</f>
        <v>Schneckenrad; Fliehkraftkupplung; Reibbelag</v>
      </c>
      <c r="F72" s="77" t="str">
        <f aca="false">Datenquelle!F782</f>
        <v>Neugebauer</v>
      </c>
      <c r="G72" s="77" t="str">
        <f aca="false">Datenquelle!G782</f>
        <v>Elektrik</v>
      </c>
      <c r="H72" s="77" t="str">
        <f aca="false">Datenquelle!H782</f>
        <v>Motor</v>
      </c>
      <c r="I72" s="77" t="str">
        <f aca="false">Datenquelle!I782</f>
        <v>Elektrostarter</v>
      </c>
    </row>
    <row r="73" customFormat="false" ht="12.85" hidden="false" customHeight="false" outlineLevel="0" collapsed="false">
      <c r="A73" s="78" t="n">
        <f aca="false">Datenquelle!A369</f>
        <v>46</v>
      </c>
      <c r="B73" s="78" t="n">
        <f aca="false">Datenquelle!B369</f>
        <v>9</v>
      </c>
      <c r="C73" s="78" t="n">
        <f aca="false">Datenquelle!C369</f>
        <v>1998</v>
      </c>
      <c r="D73" s="77" t="str">
        <f aca="false">Datenquelle!D369</f>
        <v>Zurückgeschaut</v>
      </c>
      <c r="E73" s="77" t="str">
        <f aca="false">Datenquelle!E369</f>
        <v>Rechter Außenspiegel-Anbau</v>
      </c>
      <c r="F73" s="77" t="str">
        <f aca="false">Datenquelle!F369</f>
        <v>Peppi</v>
      </c>
      <c r="G73" s="77" t="str">
        <f aca="false">Datenquelle!G369</f>
        <v>Fahrgestell</v>
      </c>
      <c r="H73" s="77" t="str">
        <f aca="false">Datenquelle!H369</f>
        <v>Fahrgestell</v>
      </c>
      <c r="I73" s="77" t="str">
        <f aca="false">Datenquelle!I369</f>
        <v>Anbauteile</v>
      </c>
    </row>
    <row r="74" customFormat="false" ht="12.85" hidden="false" customHeight="false" outlineLevel="0" collapsed="false">
      <c r="A74" s="78" t="n">
        <f aca="false">Datenquelle!A304</f>
        <v>39</v>
      </c>
      <c r="B74" s="78" t="n">
        <f aca="false">Datenquelle!B304</f>
        <v>4</v>
      </c>
      <c r="C74" s="78" t="n">
        <f aca="false">Datenquelle!C304</f>
        <v>1997</v>
      </c>
      <c r="D74" s="77" t="str">
        <f aca="false">Datenquelle!D304</f>
        <v>Tank Innensanierung</v>
      </c>
      <c r="E74" s="77" t="str">
        <f aca="false">Datenquelle!E304</f>
        <v>Tank Innensanierung</v>
      </c>
      <c r="F74" s="77" t="str">
        <f aca="false">Datenquelle!F304</f>
        <v>Naumann</v>
      </c>
      <c r="G74" s="77" t="str">
        <f aca="false">Datenquelle!G304</f>
        <v>Fahrwerk</v>
      </c>
      <c r="H74" s="77" t="str">
        <f aca="false">Datenquelle!H304</f>
        <v>Fahrgestell</v>
      </c>
      <c r="I74" s="77" t="str">
        <f aca="false">Datenquelle!I304</f>
        <v>Anbauteile</v>
      </c>
    </row>
    <row r="75" customFormat="false" ht="12.85" hidden="false" customHeight="false" outlineLevel="0" collapsed="false">
      <c r="A75" s="78" t="n">
        <f aca="false">Datenquelle!A230</f>
        <v>31</v>
      </c>
      <c r="B75" s="78" t="n">
        <f aca="false">Datenquelle!B230</f>
        <v>8</v>
      </c>
      <c r="C75" s="78" t="n">
        <f aca="false">Datenquelle!C230</f>
        <v>1995</v>
      </c>
      <c r="D75" s="77" t="str">
        <f aca="false">Datenquelle!D230</f>
        <v>Seitendeckel restaurieren</v>
      </c>
      <c r="E75" s="77" t="str">
        <f aca="false">Datenquelle!E230</f>
        <v>Seitendeckel restaurieren</v>
      </c>
      <c r="F75" s="77" t="str">
        <f aca="false">Datenquelle!F230</f>
        <v>JSf</v>
      </c>
      <c r="G75" s="77" t="str">
        <f aca="false">Datenquelle!G230</f>
        <v>Fahrwerk</v>
      </c>
      <c r="H75" s="77" t="str">
        <f aca="false">Datenquelle!H230</f>
        <v>Fahrgestell</v>
      </c>
      <c r="I75" s="77" t="str">
        <f aca="false">Datenquelle!I230</f>
        <v>Anbauteile</v>
      </c>
    </row>
    <row r="76" customFormat="false" ht="12.85" hidden="false" customHeight="false" outlineLevel="0" collapsed="false">
      <c r="A76" s="78" t="n">
        <f aca="false">Datenquelle!A313</f>
        <v>40</v>
      </c>
      <c r="B76" s="78" t="n">
        <f aca="false">Datenquelle!B313</f>
        <v>5</v>
      </c>
      <c r="C76" s="78" t="n">
        <f aca="false">Datenquelle!C313</f>
        <v>1997</v>
      </c>
      <c r="D76" s="77" t="n">
        <f aca="false">Datenquelle!D313</f>
        <v>0</v>
      </c>
      <c r="E76" s="77" t="str">
        <f aca="false">Datenquelle!E313</f>
        <v>Tankinnensanierung</v>
      </c>
      <c r="F76" s="77" t="n">
        <f aca="false">Datenquelle!F313</f>
        <v>0</v>
      </c>
      <c r="G76" s="77" t="str">
        <f aca="false">Datenquelle!G313</f>
        <v>Fahrwerk</v>
      </c>
      <c r="H76" s="77" t="str">
        <f aca="false">Datenquelle!H313</f>
        <v>Fahrgestell</v>
      </c>
      <c r="I76" s="77" t="str">
        <f aca="false">Datenquelle!I313</f>
        <v>Anbauteile</v>
      </c>
    </row>
    <row r="77" customFormat="false" ht="12.85" hidden="false" customHeight="false" outlineLevel="0" collapsed="false">
      <c r="A77" s="78" t="n">
        <f aca="false">Datenquelle!A648</f>
        <v>76</v>
      </c>
      <c r="B77" s="78" t="n">
        <f aca="false">Datenquelle!B648</f>
        <v>4</v>
      </c>
      <c r="C77" s="78" t="n">
        <f aca="false">Datenquelle!C648</f>
        <v>2006</v>
      </c>
      <c r="D77" s="77" t="str">
        <f aca="false">Datenquelle!D648</f>
        <v>Grimeca Scheibenbremsen</v>
      </c>
      <c r="E77" s="77" t="str">
        <f aca="false">Datenquelle!E648</f>
        <v>Scheibenbremsen Instandsetzung</v>
      </c>
      <c r="F77" s="77" t="str">
        <f aca="false">Datenquelle!F648</f>
        <v>J.Schnepf</v>
      </c>
      <c r="G77" s="77" t="str">
        <f aca="false">Datenquelle!G648</f>
        <v>Fahrwerk</v>
      </c>
      <c r="H77" s="77" t="str">
        <f aca="false">Datenquelle!H648</f>
        <v>Fahrgestell</v>
      </c>
      <c r="I77" s="77" t="str">
        <f aca="false">Datenquelle!I648</f>
        <v>Bremsen</v>
      </c>
    </row>
    <row r="78" customFormat="false" ht="12.85" hidden="false" customHeight="false" outlineLevel="0" collapsed="false">
      <c r="A78" s="78" t="n">
        <f aca="false">Datenquelle!A767</f>
        <v>86</v>
      </c>
      <c r="B78" s="78" t="n">
        <f aca="false">Datenquelle!B767</f>
        <v>12</v>
      </c>
      <c r="C78" s="78" t="n">
        <f aca="false">Datenquelle!C767</f>
        <v>2008</v>
      </c>
      <c r="D78" s="77" t="str">
        <f aca="false">Datenquelle!D767</f>
        <v>Grimeca gut - alles gut</v>
      </c>
      <c r="E78" s="77" t="str">
        <f aca="false">Datenquelle!E767</f>
        <v>Grimeca Doppelsimplex Bremse</v>
      </c>
      <c r="F78" s="77" t="str">
        <f aca="false">Datenquelle!F767</f>
        <v>Bummi</v>
      </c>
      <c r="G78" s="77" t="str">
        <f aca="false">Datenquelle!G767</f>
        <v>Fahrwerk</v>
      </c>
      <c r="H78" s="77" t="str">
        <f aca="false">Datenquelle!H767</f>
        <v>Fahrgestell</v>
      </c>
      <c r="I78" s="77" t="str">
        <f aca="false">Datenquelle!I767</f>
        <v>Bremsen</v>
      </c>
    </row>
    <row r="79" customFormat="false" ht="12.85" hidden="false" customHeight="false" outlineLevel="0" collapsed="false">
      <c r="A79" s="78" t="n">
        <f aca="false">Datenquelle!A351</f>
        <v>44</v>
      </c>
      <c r="B79" s="78" t="n">
        <f aca="false">Datenquelle!B351</f>
        <v>12</v>
      </c>
      <c r="C79" s="78" t="n">
        <f aca="false">Datenquelle!C351</f>
        <v>1998</v>
      </c>
      <c r="D79" s="77" t="str">
        <f aca="false">Datenquelle!D351</f>
        <v>Die Bremse bremst . . .</v>
      </c>
      <c r="E79" s="77" t="str">
        <f aca="false">Datenquelle!E351</f>
        <v>Einbau einer Doppelduplex-Bremse</v>
      </c>
      <c r="F79" s="77" t="str">
        <f aca="false">Datenquelle!F351</f>
        <v>M.Würtz</v>
      </c>
      <c r="G79" s="77" t="str">
        <f aca="false">Datenquelle!G351</f>
        <v>Fahrwerk</v>
      </c>
      <c r="H79" s="77" t="str">
        <f aca="false">Datenquelle!H351</f>
        <v>Fahrgestell</v>
      </c>
      <c r="I79" s="77" t="str">
        <f aca="false">Datenquelle!I351</f>
        <v>Bremsen</v>
      </c>
    </row>
    <row r="80" customFormat="false" ht="12.85" hidden="false" customHeight="false" outlineLevel="0" collapsed="false">
      <c r="A80" s="78" t="n">
        <f aca="false">Datenquelle!A573</f>
        <v>68</v>
      </c>
      <c r="B80" s="78" t="n">
        <f aca="false">Datenquelle!B573</f>
        <v>8</v>
      </c>
      <c r="C80" s="78" t="n">
        <f aca="false">Datenquelle!C573</f>
        <v>2004</v>
      </c>
      <c r="D80" s="77" t="str">
        <f aca="false">Datenquelle!D573</f>
        <v>Ducati-Bremse an 84er Kanguro</v>
      </c>
      <c r="E80" s="77" t="str">
        <f aca="false">Datenquelle!E573</f>
        <v>Ducati-Bremse an 84er Kanguro</v>
      </c>
      <c r="F80" s="77" t="str">
        <f aca="false">Datenquelle!F573</f>
        <v>R. Mucha</v>
      </c>
      <c r="G80" s="77" t="str">
        <f aca="false">Datenquelle!G573</f>
        <v>Fahrwerk</v>
      </c>
      <c r="H80" s="77" t="str">
        <f aca="false">Datenquelle!H573</f>
        <v>Fahrgestell</v>
      </c>
      <c r="I80" s="77" t="str">
        <f aca="false">Datenquelle!I573</f>
        <v>Bremsen</v>
      </c>
    </row>
    <row r="81" customFormat="false" ht="12.85" hidden="false" customHeight="false" outlineLevel="0" collapsed="false">
      <c r="A81" s="78" t="n">
        <f aca="false">Datenquelle!A606</f>
        <v>72</v>
      </c>
      <c r="B81" s="78" t="n">
        <f aca="false">Datenquelle!B606</f>
        <v>8</v>
      </c>
      <c r="C81" s="78" t="n">
        <f aca="false">Datenquelle!C606</f>
        <v>2005</v>
      </c>
      <c r="D81" s="77" t="str">
        <f aca="false">Datenquelle!D606</f>
        <v>Marzocchi – Stossdämpfer</v>
      </c>
      <c r="E81" s="77" t="str">
        <f aca="false">Datenquelle!E606</f>
        <v>Instandsetzung Marzocchi – Stossdämpfer</v>
      </c>
      <c r="F81" s="77" t="str">
        <f aca="false">Datenquelle!F606</f>
        <v>J.Schnepf</v>
      </c>
      <c r="G81" s="77" t="str">
        <f aca="false">Datenquelle!G606</f>
        <v>Fahrwerk</v>
      </c>
      <c r="H81" s="77" t="str">
        <f aca="false">Datenquelle!H606</f>
        <v>Fahrgestell</v>
      </c>
      <c r="I81" s="77" t="str">
        <f aca="false">Datenquelle!I606</f>
        <v>Dämpfung</v>
      </c>
    </row>
    <row r="82" customFormat="false" ht="12.85" hidden="false" customHeight="false" outlineLevel="0" collapsed="false">
      <c r="A82" s="78" t="n">
        <f aca="false">Datenquelle!A271</f>
        <v>35</v>
      </c>
      <c r="B82" s="78" t="n">
        <f aca="false">Datenquelle!B271</f>
        <v>11</v>
      </c>
      <c r="C82" s="78" t="n">
        <f aca="false">Datenquelle!C271</f>
        <v>1996</v>
      </c>
      <c r="D82" s="77" t="str">
        <f aca="false">Datenquelle!D271</f>
        <v>Rastenanlagen</v>
      </c>
      <c r="E82" s="77" t="str">
        <f aca="false">Datenquelle!E271</f>
        <v>Zurückgelegte Rastenanlage</v>
      </c>
      <c r="F82" s="77" t="str">
        <f aca="false">Datenquelle!F271</f>
        <v>J.Schnepf</v>
      </c>
      <c r="G82" s="77" t="str">
        <f aca="false">Datenquelle!G271</f>
        <v>Fahrwerk</v>
      </c>
      <c r="H82" s="77" t="str">
        <f aca="false">Datenquelle!H271</f>
        <v>Fahrgestell</v>
      </c>
      <c r="I82" s="77" t="str">
        <f aca="false">Datenquelle!I271</f>
        <v>Fußrasten</v>
      </c>
    </row>
    <row r="83" customFormat="false" ht="12.85" hidden="false" customHeight="false" outlineLevel="0" collapsed="false">
      <c r="A83" s="78" t="n">
        <f aca="false">Datenquelle!A542</f>
        <v>64</v>
      </c>
      <c r="B83" s="78" t="n">
        <f aca="false">Datenquelle!B542</f>
        <v>15</v>
      </c>
      <c r="C83" s="78" t="n">
        <f aca="false">Datenquelle!C542</f>
        <v>2003</v>
      </c>
      <c r="D83" s="77" t="str">
        <f aca="false">Datenquelle!D542</f>
        <v>Teleskopgabeln bei Morini ab 73</v>
      </c>
      <c r="E83" s="77" t="str">
        <f aca="false">Datenquelle!E542</f>
        <v>Teleskopgabeln bei Morini ab 73</v>
      </c>
      <c r="F83" s="77" t="str">
        <f aca="false">Datenquelle!F542</f>
        <v>W.Wilhelmi</v>
      </c>
      <c r="G83" s="77" t="str">
        <f aca="false">Datenquelle!G542</f>
        <v>Fahrwerk</v>
      </c>
      <c r="H83" s="77" t="str">
        <f aca="false">Datenquelle!H542</f>
        <v>Fahrgestell</v>
      </c>
      <c r="I83" s="77" t="str">
        <f aca="false">Datenquelle!I542</f>
        <v>Gabel</v>
      </c>
    </row>
    <row r="84" customFormat="false" ht="12.85" hidden="false" customHeight="false" outlineLevel="0" collapsed="false">
      <c r="A84" s="78" t="n">
        <f aca="false">Datenquelle!A165</f>
        <v>21</v>
      </c>
      <c r="B84" s="78" t="n">
        <f aca="false">Datenquelle!B165</f>
        <v>6</v>
      </c>
      <c r="C84" s="78" t="n">
        <f aca="false">Datenquelle!C165</f>
        <v>1992</v>
      </c>
      <c r="D84" s="77" t="n">
        <f aca="false">Datenquelle!D165</f>
        <v>0</v>
      </c>
      <c r="E84" s="77" t="str">
        <f aca="false">Datenquelle!E165</f>
        <v>Federgabel-Losbrechmoment</v>
      </c>
      <c r="F84" s="77" t="n">
        <f aca="false">Datenquelle!F165</f>
        <v>0</v>
      </c>
      <c r="G84" s="77" t="str">
        <f aca="false">Datenquelle!G165</f>
        <v>Fahrwerk</v>
      </c>
      <c r="H84" s="77" t="str">
        <f aca="false">Datenquelle!H165</f>
        <v>Fahrgestell</v>
      </c>
      <c r="I84" s="77" t="str">
        <f aca="false">Datenquelle!I165</f>
        <v>Gabel</v>
      </c>
    </row>
    <row r="85" customFormat="false" ht="12.85" hidden="false" customHeight="false" outlineLevel="0" collapsed="false">
      <c r="A85" s="78" t="n">
        <f aca="false">Datenquelle!A173</f>
        <v>22</v>
      </c>
      <c r="B85" s="78" t="n">
        <f aca="false">Datenquelle!B173</f>
        <v>7</v>
      </c>
      <c r="C85" s="78" t="n">
        <f aca="false">Datenquelle!C173</f>
        <v>1992</v>
      </c>
      <c r="D85" s="77" t="str">
        <f aca="false">Datenquelle!D173</f>
        <v>Gabel-spaghetti</v>
      </c>
      <c r="E85" s="77" t="str">
        <f aca="false">Datenquelle!E173</f>
        <v>Gabel - Demontage und Zusammenbau</v>
      </c>
      <c r="F85" s="77" t="str">
        <f aca="false">Datenquelle!F173</f>
        <v>JSf</v>
      </c>
      <c r="G85" s="77" t="str">
        <f aca="false">Datenquelle!G173</f>
        <v>Fahrwerk</v>
      </c>
      <c r="H85" s="77" t="str">
        <f aca="false">Datenquelle!H173</f>
        <v>Fahrgestell</v>
      </c>
      <c r="I85" s="77" t="str">
        <f aca="false">Datenquelle!I173</f>
        <v>Gabel</v>
      </c>
    </row>
    <row r="86" customFormat="false" ht="12.85" hidden="false" customHeight="false" outlineLevel="0" collapsed="false">
      <c r="A86" s="78" t="n">
        <f aca="false">Datenquelle!A311</f>
        <v>40</v>
      </c>
      <c r="B86" s="78" t="n">
        <f aca="false">Datenquelle!B311</f>
        <v>5</v>
      </c>
      <c r="C86" s="78" t="n">
        <f aca="false">Datenquelle!C311</f>
        <v>1997</v>
      </c>
      <c r="D86" s="77" t="n">
        <f aca="false">Datenquelle!D311</f>
        <v>0</v>
      </c>
      <c r="E86" s="77" t="str">
        <f aca="false">Datenquelle!E311</f>
        <v>Eintreibdorn Gabelsimmeringe</v>
      </c>
      <c r="F86" s="77" t="n">
        <f aca="false">Datenquelle!F311</f>
        <v>0</v>
      </c>
      <c r="G86" s="77" t="str">
        <f aca="false">Datenquelle!G311</f>
        <v>Fahrwerk</v>
      </c>
      <c r="H86" s="77" t="str">
        <f aca="false">Datenquelle!H311</f>
        <v>Fahrgestell</v>
      </c>
      <c r="I86" s="77" t="str">
        <f aca="false">Datenquelle!I311</f>
        <v>Gabel</v>
      </c>
    </row>
    <row r="87" customFormat="false" ht="12.85" hidden="false" customHeight="false" outlineLevel="0" collapsed="false">
      <c r="A87" s="78" t="n">
        <f aca="false">Datenquelle!A163</f>
        <v>21</v>
      </c>
      <c r="B87" s="78" t="n">
        <f aca="false">Datenquelle!B163</f>
        <v>4</v>
      </c>
      <c r="C87" s="78" t="n">
        <f aca="false">Datenquelle!C163</f>
        <v>1992</v>
      </c>
      <c r="D87" s="77" t="str">
        <f aca="false">Datenquelle!D163</f>
        <v>Gabelringe</v>
      </c>
      <c r="E87" s="77" t="str">
        <f aca="false">Datenquelle!E163</f>
        <v>Gabelsimmeringe wechseln</v>
      </c>
      <c r="F87" s="77" t="str">
        <f aca="false">Datenquelle!F163</f>
        <v>D.Hoenig</v>
      </c>
      <c r="G87" s="77" t="str">
        <f aca="false">Datenquelle!G163</f>
        <v>Fahrwerk</v>
      </c>
      <c r="H87" s="77" t="str">
        <f aca="false">Datenquelle!H163</f>
        <v>Fahrgestell</v>
      </c>
      <c r="I87" s="77" t="str">
        <f aca="false">Datenquelle!I163</f>
        <v>Gabel</v>
      </c>
    </row>
    <row r="88" customFormat="false" ht="12.85" hidden="false" customHeight="false" outlineLevel="0" collapsed="false">
      <c r="A88" s="78" t="n">
        <f aca="false">Datenquelle!A160</f>
        <v>20</v>
      </c>
      <c r="B88" s="78" t="n">
        <f aca="false">Datenquelle!B160</f>
        <v>12</v>
      </c>
      <c r="C88" s="78" t="n">
        <f aca="false">Datenquelle!C160</f>
        <v>1992</v>
      </c>
      <c r="D88" s="77" t="str">
        <f aca="false">Datenquelle!D160</f>
        <v>Gabeldichtringe</v>
      </c>
      <c r="E88" s="77" t="str">
        <f aca="false">Datenquelle!E160</f>
        <v>Gabeldichtringe</v>
      </c>
      <c r="F88" s="77" t="str">
        <f aca="false">Datenquelle!F160</f>
        <v> </v>
      </c>
      <c r="G88" s="77" t="str">
        <f aca="false">Datenquelle!G160</f>
        <v>Fahrwerk</v>
      </c>
      <c r="H88" s="77" t="str">
        <f aca="false">Datenquelle!H160</f>
        <v>Fahrgestell</v>
      </c>
      <c r="I88" s="77" t="str">
        <f aca="false">Datenquelle!I160</f>
        <v>Gabel</v>
      </c>
    </row>
    <row r="89" customFormat="false" ht="12.85" hidden="false" customHeight="false" outlineLevel="0" collapsed="false">
      <c r="A89" s="78" t="n">
        <f aca="false">Datenquelle!A110</f>
        <v>13</v>
      </c>
      <c r="B89" s="78" t="n">
        <f aca="false">Datenquelle!B110</f>
        <v>6</v>
      </c>
      <c r="C89" s="78" t="n">
        <f aca="false">Datenquelle!C110</f>
        <v>1990</v>
      </c>
      <c r="D89" s="77" t="str">
        <f aca="false">Datenquelle!D110</f>
        <v>Gespann-Umbau</v>
      </c>
      <c r="E89" s="77" t="str">
        <f aca="false">Datenquelle!E110</f>
        <v>Gespann-Umbau</v>
      </c>
      <c r="F89" s="77" t="str">
        <f aca="false">Datenquelle!F110</f>
        <v> </v>
      </c>
      <c r="G89" s="77" t="str">
        <f aca="false">Datenquelle!G110</f>
        <v>Fahrwerk</v>
      </c>
      <c r="H89" s="77" t="str">
        <f aca="false">Datenquelle!H110</f>
        <v>Fahrgestell</v>
      </c>
      <c r="I89" s="77" t="str">
        <f aca="false">Datenquelle!I110</f>
        <v>Gespann</v>
      </c>
    </row>
    <row r="90" customFormat="false" ht="12.85" hidden="false" customHeight="false" outlineLevel="0" collapsed="false">
      <c r="A90" s="78" t="n">
        <f aca="false">Datenquelle!A297</f>
        <v>38</v>
      </c>
      <c r="B90" s="78" t="n">
        <f aca="false">Datenquelle!B297</f>
        <v>4</v>
      </c>
      <c r="C90" s="78" t="n">
        <f aca="false">Datenquelle!C297</f>
        <v>1996</v>
      </c>
      <c r="D90" s="77" t="str">
        <f aca="false">Datenquelle!D297</f>
        <v>Gespann</v>
      </c>
      <c r="E90" s="77" t="str">
        <f aca="false">Datenquelle!E297</f>
        <v>3½ mit Seitenwagen</v>
      </c>
      <c r="F90" s="77" t="str">
        <f aca="false">Datenquelle!F297</f>
        <v>Peter</v>
      </c>
      <c r="G90" s="77" t="str">
        <f aca="false">Datenquelle!G297</f>
        <v>Fahrwerk</v>
      </c>
      <c r="H90" s="77" t="str">
        <f aca="false">Datenquelle!H297</f>
        <v>Fahrgestell</v>
      </c>
      <c r="I90" s="77" t="str">
        <f aca="false">Datenquelle!I297</f>
        <v>Gespann</v>
      </c>
    </row>
    <row r="91" customFormat="false" ht="12.85" hidden="false" customHeight="false" outlineLevel="0" collapsed="false">
      <c r="A91" s="78" t="n">
        <f aca="false">Datenquelle!A69</f>
        <v>8</v>
      </c>
      <c r="B91" s="78" t="n">
        <f aca="false">Datenquelle!B69</f>
        <v>8</v>
      </c>
      <c r="C91" s="78" t="n">
        <f aca="false">Datenquelle!C69</f>
        <v>1989</v>
      </c>
      <c r="D91" s="77" t="n">
        <f aca="false">Datenquelle!D69</f>
        <v>0</v>
      </c>
      <c r="E91" s="77" t="str">
        <f aca="false">Datenquelle!E69</f>
        <v>Kegelrollenlager Lenkkopf</v>
      </c>
      <c r="F91" s="77" t="n">
        <f aca="false">Datenquelle!F69</f>
        <v>0</v>
      </c>
      <c r="G91" s="77" t="str">
        <f aca="false">Datenquelle!G69</f>
        <v>Fahrwerk</v>
      </c>
      <c r="H91" s="77" t="str">
        <f aca="false">Datenquelle!H69</f>
        <v>Fahrgestell</v>
      </c>
      <c r="I91" s="77" t="str">
        <f aca="false">Datenquelle!I69</f>
        <v>Lenkkopf</v>
      </c>
    </row>
    <row r="92" customFormat="false" ht="12.85" hidden="false" customHeight="false" outlineLevel="0" collapsed="false">
      <c r="A92" s="78" t="n">
        <f aca="false">Datenquelle!A602</f>
        <v>71</v>
      </c>
      <c r="B92" s="78" t="n">
        <f aca="false">Datenquelle!B602</f>
        <v>18</v>
      </c>
      <c r="C92" s="78" t="n">
        <f aca="false">Datenquelle!C602</f>
        <v>2005</v>
      </c>
      <c r="D92" s="77" t="str">
        <f aca="false">Datenquelle!D602</f>
        <v>Lenkkopf-Lagerung</v>
      </c>
      <c r="E92" s="77" t="str">
        <f aca="false">Datenquelle!E602</f>
        <v>Lenkkopf-Lagerung - Umrüstung Kegelrollen</v>
      </c>
      <c r="F92" s="77" t="str">
        <f aca="false">Datenquelle!F602</f>
        <v>JSf</v>
      </c>
      <c r="G92" s="77" t="str">
        <f aca="false">Datenquelle!G602</f>
        <v>Fahrwerk</v>
      </c>
      <c r="H92" s="77" t="str">
        <f aca="false">Datenquelle!H602</f>
        <v>Fahrgestell</v>
      </c>
      <c r="I92" s="77" t="str">
        <f aca="false">Datenquelle!I602</f>
        <v>Lenkkopf</v>
      </c>
    </row>
    <row r="93" customFormat="false" ht="12.85" hidden="false" customHeight="false" outlineLevel="0" collapsed="false">
      <c r="A93" s="78" t="n">
        <f aca="false">Datenquelle!A605</f>
        <v>72</v>
      </c>
      <c r="B93" s="78" t="n">
        <f aca="false">Datenquelle!B605</f>
        <v>4</v>
      </c>
      <c r="C93" s="78" t="n">
        <f aca="false">Datenquelle!C605</f>
        <v>2005</v>
      </c>
      <c r="D93" s="77" t="str">
        <f aca="false">Datenquelle!D605</f>
        <v>Radlager</v>
      </c>
      <c r="E93" s="77" t="str">
        <f aca="false">Datenquelle!E605</f>
        <v>Radlager - Wartung und Austausch</v>
      </c>
      <c r="F93" s="77" t="str">
        <f aca="false">Datenquelle!F605</f>
        <v>JSf</v>
      </c>
      <c r="G93" s="77" t="str">
        <f aca="false">Datenquelle!G605</f>
        <v>Fahrwerk</v>
      </c>
      <c r="H93" s="77" t="str">
        <f aca="false">Datenquelle!H605</f>
        <v>Fahrgestell</v>
      </c>
      <c r="I93" s="77" t="str">
        <f aca="false">Datenquelle!I605</f>
        <v>Radlager</v>
      </c>
    </row>
    <row r="94" customFormat="false" ht="12.85" hidden="false" customHeight="false" outlineLevel="0" collapsed="false">
      <c r="A94" s="78" t="n">
        <f aca="false">Datenquelle!A235</f>
        <v>31</v>
      </c>
      <c r="B94" s="78" t="n">
        <f aca="false">Datenquelle!B235</f>
        <v>20</v>
      </c>
      <c r="C94" s="78" t="n">
        <f aca="false">Datenquelle!C235</f>
        <v>1995</v>
      </c>
      <c r="D94" s="77" t="n">
        <f aca="false">Datenquelle!D235</f>
        <v>0</v>
      </c>
      <c r="E94" s="77" t="str">
        <f aca="false">Datenquelle!E235</f>
        <v>Fahrwerk 250 V und 3 1/2</v>
      </c>
      <c r="F94" s="77" t="n">
        <f aca="false">Datenquelle!F235</f>
        <v>0</v>
      </c>
      <c r="G94" s="77" t="str">
        <f aca="false">Datenquelle!G235</f>
        <v>Fahrwerk</v>
      </c>
      <c r="H94" s="77" t="str">
        <f aca="false">Datenquelle!H235</f>
        <v>Fahrgestell</v>
      </c>
      <c r="I94" s="77" t="str">
        <f aca="false">Datenquelle!I235</f>
        <v>Rahmen</v>
      </c>
    </row>
    <row r="95" customFormat="false" ht="12.85" hidden="false" customHeight="false" outlineLevel="0" collapsed="false">
      <c r="A95" s="78" t="n">
        <f aca="false">Datenquelle!A250</f>
        <v>33</v>
      </c>
      <c r="B95" s="78" t="n">
        <f aca="false">Datenquelle!B250</f>
        <v>6</v>
      </c>
      <c r="C95" s="78" t="n">
        <f aca="false">Datenquelle!C250</f>
        <v>1995</v>
      </c>
      <c r="D95" s="77" t="n">
        <f aca="false">Datenquelle!D250</f>
        <v>0</v>
      </c>
      <c r="E95" s="77" t="str">
        <f aca="false">Datenquelle!E250</f>
        <v>Freies Rahmendreieck </v>
      </c>
      <c r="F95" s="77" t="str">
        <f aca="false">Datenquelle!F250</f>
        <v> </v>
      </c>
      <c r="G95" s="77" t="str">
        <f aca="false">Datenquelle!G250</f>
        <v>Fahrwerk</v>
      </c>
      <c r="H95" s="77" t="str">
        <f aca="false">Datenquelle!H250</f>
        <v>Fahrgestell</v>
      </c>
      <c r="I95" s="77" t="str">
        <f aca="false">Datenquelle!I250</f>
        <v>Rahmen</v>
      </c>
    </row>
    <row r="96" customFormat="false" ht="12.85" hidden="false" customHeight="false" outlineLevel="0" collapsed="false">
      <c r="A96" s="78" t="n">
        <f aca="false">Datenquelle!A132</f>
        <v>17</v>
      </c>
      <c r="B96" s="78" t="n">
        <f aca="false">Datenquelle!B132</f>
        <v>9</v>
      </c>
      <c r="C96" s="78" t="n">
        <f aca="false">Datenquelle!C132</f>
        <v>1991</v>
      </c>
      <c r="D96" s="77" t="str">
        <f aca="false">Datenquelle!D132</f>
        <v>Rahmen-Lehre</v>
      </c>
      <c r="E96" s="77" t="str">
        <f aca="false">Datenquelle!E132</f>
        <v>Fahrwerksdaten - Rahmenlehre</v>
      </c>
      <c r="F96" s="77" t="str">
        <f aca="false">Datenquelle!F132</f>
        <v>D.Hollatz</v>
      </c>
      <c r="G96" s="77" t="str">
        <f aca="false">Datenquelle!G132</f>
        <v>Fahrwerk</v>
      </c>
      <c r="H96" s="77" t="str">
        <f aca="false">Datenquelle!H132</f>
        <v>Fahrgestell</v>
      </c>
      <c r="I96" s="77" t="str">
        <f aca="false">Datenquelle!I132</f>
        <v>Rahmen</v>
      </c>
    </row>
    <row r="97" customFormat="false" ht="12.85" hidden="false" customHeight="false" outlineLevel="0" collapsed="false">
      <c r="A97" s="78" t="n">
        <f aca="false">Datenquelle!A758</f>
        <v>85</v>
      </c>
      <c r="B97" s="78" t="n">
        <f aca="false">Datenquelle!B758</f>
        <v>19</v>
      </c>
      <c r="C97" s="78" t="n">
        <f aca="false">Datenquelle!C758</f>
        <v>2008</v>
      </c>
      <c r="D97" s="77" t="str">
        <f aca="false">Datenquelle!D758</f>
        <v>Modellgeschichte MM 3½</v>
      </c>
      <c r="E97" s="77" t="str">
        <f aca="false">Datenquelle!E758</f>
        <v>Übersicht über die Rahmennummern</v>
      </c>
      <c r="F97" s="77" t="str">
        <f aca="false">Datenquelle!F758</f>
        <v>W.Wilhelmi</v>
      </c>
      <c r="G97" s="77" t="str">
        <f aca="false">Datenquelle!G758</f>
        <v>Fahrwerk</v>
      </c>
      <c r="H97" s="77" t="str">
        <f aca="false">Datenquelle!H758</f>
        <v>Fahrgestell</v>
      </c>
      <c r="I97" s="77" t="str">
        <f aca="false">Datenquelle!I758</f>
        <v>Rahmen</v>
      </c>
    </row>
    <row r="98" customFormat="false" ht="12.85" hidden="false" customHeight="false" outlineLevel="0" collapsed="false">
      <c r="A98" s="78" t="n">
        <f aca="false">Datenquelle!A352</f>
        <v>44</v>
      </c>
      <c r="B98" s="78" t="n">
        <f aca="false">Datenquelle!B352</f>
        <v>14</v>
      </c>
      <c r="C98" s="78" t="n">
        <f aca="false">Datenquelle!C352</f>
        <v>1998</v>
      </c>
      <c r="D98" s="77" t="str">
        <f aca="false">Datenquelle!D352</f>
        <v>Rahmenbrüche und -risse</v>
      </c>
      <c r="E98" s="77" t="str">
        <f aca="false">Datenquelle!E352</f>
        <v>Rahmenbrüche und -risse - Schwachstellen</v>
      </c>
      <c r="F98" s="77" t="str">
        <f aca="false">Datenquelle!F352</f>
        <v>W.Wilhelmi</v>
      </c>
      <c r="G98" s="77" t="str">
        <f aca="false">Datenquelle!G352</f>
        <v>Fahrwerk</v>
      </c>
      <c r="H98" s="77" t="str">
        <f aca="false">Datenquelle!H352</f>
        <v>Fahrgestell</v>
      </c>
      <c r="I98" s="77" t="str">
        <f aca="false">Datenquelle!I352</f>
        <v>Rahmen</v>
      </c>
    </row>
    <row r="99" customFormat="false" ht="12.85" hidden="false" customHeight="false" outlineLevel="0" collapsed="false">
      <c r="A99" s="78" t="n">
        <f aca="false">Datenquelle!A190</f>
        <v>24</v>
      </c>
      <c r="B99" s="78" t="n">
        <f aca="false">Datenquelle!B190</f>
        <v>14</v>
      </c>
      <c r="C99" s="78" t="n">
        <f aca="false">Datenquelle!C190</f>
        <v>1993</v>
      </c>
      <c r="D99" s="77" t="str">
        <f aca="false">Datenquelle!D190</f>
        <v>Reifenempfehlungen</v>
      </c>
      <c r="E99" s="77" t="str">
        <f aca="false">Datenquelle!E190</f>
        <v>Reifenempfehlungen</v>
      </c>
      <c r="F99" s="77" t="str">
        <f aca="false">Datenquelle!F190</f>
        <v> </v>
      </c>
      <c r="G99" s="77" t="str">
        <f aca="false">Datenquelle!G190</f>
        <v>Fahrwerk</v>
      </c>
      <c r="H99" s="77" t="str">
        <f aca="false">Datenquelle!H190</f>
        <v>Fahrgestell</v>
      </c>
      <c r="I99" s="77" t="str">
        <f aca="false">Datenquelle!I190</f>
        <v>Reifen</v>
      </c>
    </row>
    <row r="100" customFormat="false" ht="12.85" hidden="false" customHeight="false" outlineLevel="0" collapsed="false">
      <c r="A100" s="78" t="n">
        <f aca="false">Datenquelle!A248</f>
        <v>33</v>
      </c>
      <c r="B100" s="78" t="n">
        <f aca="false">Datenquelle!B248</f>
        <v>6</v>
      </c>
      <c r="C100" s="78" t="n">
        <f aca="false">Datenquelle!C248</f>
        <v>1995</v>
      </c>
      <c r="D100" s="77" t="str">
        <f aca="false">Datenquelle!D248</f>
        <v>Reifenempfehlungen</v>
      </c>
      <c r="E100" s="77" t="str">
        <f aca="false">Datenquelle!E248</f>
        <v>Bereifung </v>
      </c>
      <c r="F100" s="77" t="str">
        <f aca="false">Datenquelle!F248</f>
        <v> </v>
      </c>
      <c r="G100" s="77" t="str">
        <f aca="false">Datenquelle!G248</f>
        <v>Fahrwerk</v>
      </c>
      <c r="H100" s="77" t="str">
        <f aca="false">Datenquelle!H248</f>
        <v>Fahrgestell</v>
      </c>
      <c r="I100" s="77" t="str">
        <f aca="false">Datenquelle!I248</f>
        <v>Reifen</v>
      </c>
    </row>
    <row r="101" customFormat="false" ht="12.85" hidden="false" customHeight="false" outlineLevel="0" collapsed="false">
      <c r="A101" s="78" t="n">
        <f aca="false">Datenquelle!A239</f>
        <v>32</v>
      </c>
      <c r="B101" s="78" t="n">
        <f aca="false">Datenquelle!B239</f>
        <v>11</v>
      </c>
      <c r="C101" s="78" t="n">
        <f aca="false">Datenquelle!C239</f>
        <v>1995</v>
      </c>
      <c r="D101" s="77" t="str">
        <f aca="false">Datenquelle!D239</f>
        <v>Reifenempfehlung DART</v>
      </c>
      <c r="E101" s="77" t="str">
        <f aca="false">Datenquelle!E239</f>
        <v>Reifenempfehlung </v>
      </c>
      <c r="F101" s="77" t="str">
        <f aca="false">Datenquelle!F239</f>
        <v> </v>
      </c>
      <c r="G101" s="77" t="str">
        <f aca="false">Datenquelle!G239</f>
        <v>Fahrwerk</v>
      </c>
      <c r="H101" s="77" t="str">
        <f aca="false">Datenquelle!H239</f>
        <v>Fahrgestell</v>
      </c>
      <c r="I101" s="77" t="str">
        <f aca="false">Datenquelle!I239</f>
        <v>Reifen</v>
      </c>
    </row>
    <row r="102" customFormat="false" ht="12.85" hidden="false" customHeight="false" outlineLevel="0" collapsed="false">
      <c r="A102" s="78" t="n">
        <f aca="false">Datenquelle!A530</f>
        <v>63</v>
      </c>
      <c r="B102" s="78" t="n">
        <f aca="false">Datenquelle!B530</f>
        <v>11</v>
      </c>
      <c r="C102" s="78" t="n">
        <f aca="false">Datenquelle!C530</f>
        <v>2003</v>
      </c>
      <c r="D102" s="77" t="str">
        <f aca="false">Datenquelle!D530</f>
        <v>Qual der Wahl</v>
      </c>
      <c r="E102" s="77" t="str">
        <f aca="false">Datenquelle!E530</f>
        <v>Reifenauswahl 2002 Straßenmodelle</v>
      </c>
      <c r="F102" s="77" t="str">
        <f aca="false">Datenquelle!F530</f>
        <v>M.Würtz</v>
      </c>
      <c r="G102" s="77" t="str">
        <f aca="false">Datenquelle!G530</f>
        <v>Fahrwerk</v>
      </c>
      <c r="H102" s="77" t="str">
        <f aca="false">Datenquelle!H530</f>
        <v>Fahrgestell</v>
      </c>
      <c r="I102" s="77" t="str">
        <f aca="false">Datenquelle!I530</f>
        <v>Reifen</v>
      </c>
    </row>
    <row r="103" customFormat="false" ht="12.85" hidden="false" customHeight="false" outlineLevel="0" collapsed="false">
      <c r="A103" s="78" t="n">
        <f aca="false">Datenquelle!A257</f>
        <v>33</v>
      </c>
      <c r="B103" s="78" t="n">
        <f aca="false">Datenquelle!B257</f>
        <v>15</v>
      </c>
      <c r="C103" s="78" t="n">
        <f aca="false">Datenquelle!C257</f>
        <v>1995</v>
      </c>
      <c r="D103" s="77" t="str">
        <f aca="false">Datenquelle!D257</f>
        <v>Reifengrößen</v>
      </c>
      <c r="E103" s="77" t="str">
        <f aca="false">Datenquelle!E257</f>
        <v>Reifengrößen</v>
      </c>
      <c r="F103" s="77" t="str">
        <f aca="false">Datenquelle!F257</f>
        <v> </v>
      </c>
      <c r="G103" s="77" t="str">
        <f aca="false">Datenquelle!G257</f>
        <v>Fahrwerk</v>
      </c>
      <c r="H103" s="77" t="str">
        <f aca="false">Datenquelle!H257</f>
        <v>Fahrgestell</v>
      </c>
      <c r="I103" s="77" t="str">
        <f aca="false">Datenquelle!I257</f>
        <v>Reifen</v>
      </c>
    </row>
    <row r="104" customFormat="false" ht="12.85" hidden="false" customHeight="false" outlineLevel="0" collapsed="false">
      <c r="A104" s="78" t="n">
        <f aca="false">Datenquelle!A545</f>
        <v>64</v>
      </c>
      <c r="B104" s="78" t="n">
        <f aca="false">Datenquelle!B545</f>
        <v>33</v>
      </c>
      <c r="C104" s="78" t="n">
        <f aca="false">Datenquelle!C545</f>
        <v>2003</v>
      </c>
      <c r="D104" s="77" t="str">
        <f aca="false">Datenquelle!D545</f>
        <v>Reifenfreigaben für Straßenmodelle</v>
      </c>
      <c r="E104" s="77" t="str">
        <f aca="false">Datenquelle!E545</f>
        <v>Reifenfreigaben für Straßenmodelle</v>
      </c>
      <c r="F104" s="77" t="str">
        <f aca="false">Datenquelle!F545</f>
        <v>W.Wilhelmi</v>
      </c>
      <c r="G104" s="77" t="str">
        <f aca="false">Datenquelle!G545</f>
        <v>Fahrwerk</v>
      </c>
      <c r="H104" s="77" t="str">
        <f aca="false">Datenquelle!H545</f>
        <v>Fahrgestell</v>
      </c>
      <c r="I104" s="77" t="str">
        <f aca="false">Datenquelle!I545</f>
        <v>Reifen</v>
      </c>
    </row>
    <row r="105" customFormat="false" ht="12.85" hidden="false" customHeight="false" outlineLevel="0" collapsed="false">
      <c r="A105" s="78" t="n">
        <f aca="false">Datenquelle!A768</f>
        <v>86</v>
      </c>
      <c r="B105" s="78" t="n">
        <f aca="false">Datenquelle!B768</f>
        <v>14</v>
      </c>
      <c r="C105" s="78" t="n">
        <f aca="false">Datenquelle!C768</f>
        <v>2008</v>
      </c>
      <c r="D105" s="77" t="n">
        <f aca="false">Datenquelle!D768</f>
        <v>0</v>
      </c>
      <c r="E105" s="77" t="str">
        <f aca="false">Datenquelle!E768</f>
        <v>Reifengrößen</v>
      </c>
      <c r="F105" s="77" t="str">
        <f aca="false">Datenquelle!F768</f>
        <v>Bummi</v>
      </c>
      <c r="G105" s="77" t="str">
        <f aca="false">Datenquelle!G768</f>
        <v>Fahrwerk</v>
      </c>
      <c r="H105" s="77" t="str">
        <f aca="false">Datenquelle!H768</f>
        <v>Fahrgestell</v>
      </c>
      <c r="I105" s="77" t="str">
        <f aca="false">Datenquelle!I768</f>
        <v>Reifen</v>
      </c>
    </row>
    <row r="106" customFormat="false" ht="12.85" hidden="false" customHeight="false" outlineLevel="0" collapsed="false">
      <c r="A106" s="78" t="n">
        <f aca="false">Datenquelle!A253</f>
        <v>33</v>
      </c>
      <c r="B106" s="78" t="n">
        <f aca="false">Datenquelle!B253</f>
        <v>14</v>
      </c>
      <c r="C106" s="78" t="n">
        <f aca="false">Datenquelle!C253</f>
        <v>1995</v>
      </c>
      <c r="D106" s="77" t="str">
        <f aca="false">Datenquelle!D253</f>
        <v>Straßenrenner</v>
      </c>
      <c r="E106" s="77" t="str">
        <f aca="false">Datenquelle!E253</f>
        <v>Reifentipps</v>
      </c>
      <c r="F106" s="77" t="str">
        <f aca="false">Datenquelle!F253</f>
        <v>Bummi</v>
      </c>
      <c r="G106" s="77" t="str">
        <f aca="false">Datenquelle!G253</f>
        <v>Fahrwerk</v>
      </c>
      <c r="H106" s="77" t="str">
        <f aca="false">Datenquelle!H253</f>
        <v>Fahrgestell</v>
      </c>
      <c r="I106" s="77" t="str">
        <f aca="false">Datenquelle!I253</f>
        <v>Reifen</v>
      </c>
    </row>
    <row r="107" customFormat="false" ht="12.85" hidden="false" customHeight="false" outlineLevel="0" collapsed="false">
      <c r="A107" s="78" t="n">
        <f aca="false">Datenquelle!A218</f>
        <v>29</v>
      </c>
      <c r="B107" s="78" t="n">
        <f aca="false">Datenquelle!B218</f>
        <v>22</v>
      </c>
      <c r="C107" s="78" t="n">
        <f aca="false">Datenquelle!C218</f>
        <v>1994</v>
      </c>
      <c r="D107" s="77" t="str">
        <f aca="false">Datenquelle!D218</f>
        <v>Nadelgelagerte Schwinge</v>
      </c>
      <c r="E107" s="77" t="str">
        <f aca="false">Datenquelle!E218</f>
        <v>Nadelgelagerte Schwinge</v>
      </c>
      <c r="F107" s="77" t="str">
        <f aca="false">Datenquelle!F218</f>
        <v>D.Edel</v>
      </c>
      <c r="G107" s="77" t="str">
        <f aca="false">Datenquelle!G218</f>
        <v>Fahrwerk</v>
      </c>
      <c r="H107" s="77" t="str">
        <f aca="false">Datenquelle!H218</f>
        <v>Fahrgestell</v>
      </c>
      <c r="I107" s="77" t="str">
        <f aca="false">Datenquelle!I218</f>
        <v>Schwinge</v>
      </c>
    </row>
    <row r="108" customFormat="false" ht="12.85" hidden="false" customHeight="false" outlineLevel="0" collapsed="false">
      <c r="A108" s="78" t="n">
        <f aca="false">Datenquelle!A298</f>
        <v>38</v>
      </c>
      <c r="B108" s="78" t="n">
        <f aca="false">Datenquelle!B298</f>
        <v>4</v>
      </c>
      <c r="C108" s="78" t="n">
        <f aca="false">Datenquelle!C298</f>
        <v>1996</v>
      </c>
      <c r="D108" s="77" t="str">
        <f aca="false">Datenquelle!D298</f>
        <v>Schwingenlagerung</v>
      </c>
      <c r="E108" s="77" t="str">
        <f aca="false">Datenquelle!E298</f>
        <v>Schwingenlagerung</v>
      </c>
      <c r="F108" s="77" t="str">
        <f aca="false">Datenquelle!F298</f>
        <v>NaumannJSf</v>
      </c>
      <c r="G108" s="77" t="str">
        <f aca="false">Datenquelle!G298</f>
        <v>Fahrwerk</v>
      </c>
      <c r="H108" s="77" t="str">
        <f aca="false">Datenquelle!H298</f>
        <v>Fahrgestell</v>
      </c>
      <c r="I108" s="77" t="str">
        <f aca="false">Datenquelle!I298</f>
        <v>Schwinge</v>
      </c>
    </row>
    <row r="109" customFormat="false" ht="12.85" hidden="false" customHeight="false" outlineLevel="0" collapsed="false">
      <c r="A109" s="78" t="n">
        <f aca="false">Datenquelle!A404</f>
        <v>50</v>
      </c>
      <c r="B109" s="78" t="n">
        <f aca="false">Datenquelle!B404</f>
        <v>5</v>
      </c>
      <c r="C109" s="78" t="n">
        <f aca="false">Datenquelle!C404</f>
        <v>1999</v>
      </c>
      <c r="D109" s="77" t="str">
        <f aca="false">Datenquelle!D404</f>
        <v>Schwingenlagerung</v>
      </c>
      <c r="E109" s="77" t="str">
        <f aca="false">Datenquelle!E404</f>
        <v>Schwingenlagerung</v>
      </c>
      <c r="F109" s="77" t="str">
        <f aca="false">Datenquelle!F404</f>
        <v>J.Schnepf/JSf</v>
      </c>
      <c r="G109" s="77" t="str">
        <f aca="false">Datenquelle!G404</f>
        <v>Fahrwerk</v>
      </c>
      <c r="H109" s="77" t="str">
        <f aca="false">Datenquelle!H404</f>
        <v>Fahrgestell</v>
      </c>
      <c r="I109" s="77" t="str">
        <f aca="false">Datenquelle!I404</f>
        <v>Schwinge</v>
      </c>
    </row>
    <row r="110" customFormat="false" ht="12.85" hidden="false" customHeight="false" outlineLevel="0" collapsed="false">
      <c r="A110" s="78" t="n">
        <f aca="false">Datenquelle!A67</f>
        <v>8</v>
      </c>
      <c r="B110" s="78" t="n">
        <f aca="false">Datenquelle!B67</f>
        <v>4</v>
      </c>
      <c r="C110" s="78" t="n">
        <f aca="false">Datenquelle!C67</f>
        <v>1989</v>
      </c>
      <c r="D110" s="77" t="str">
        <f aca="false">Datenquelle!D67</f>
        <v>Gut beschwingt</v>
      </c>
      <c r="E110" s="77" t="str">
        <f aca="false">Datenquelle!E67</f>
        <v>Schwingenlagerung</v>
      </c>
      <c r="F110" s="77" t="str">
        <f aca="false">Datenquelle!F67</f>
        <v>Bummi</v>
      </c>
      <c r="G110" s="77" t="str">
        <f aca="false">Datenquelle!G67</f>
        <v>Fahrwerk</v>
      </c>
      <c r="H110" s="77" t="str">
        <f aca="false">Datenquelle!H67</f>
        <v>Fahrgestell</v>
      </c>
      <c r="I110" s="77" t="str">
        <f aca="false">Datenquelle!I67</f>
        <v>Schwinge</v>
      </c>
    </row>
    <row r="111" customFormat="false" ht="12.85" hidden="false" customHeight="false" outlineLevel="0" collapsed="false">
      <c r="A111" s="78" t="n">
        <f aca="false">Datenquelle!A45</f>
        <v>5</v>
      </c>
      <c r="B111" s="78" t="n">
        <f aca="false">Datenquelle!B45</f>
        <v>9</v>
      </c>
      <c r="C111" s="78" t="n">
        <f aca="false">Datenquelle!C45</f>
        <v>1988</v>
      </c>
      <c r="D111" s="77" t="str">
        <f aca="false">Datenquelle!D45</f>
        <v>Schwingenlagerung</v>
      </c>
      <c r="E111" s="77" t="str">
        <f aca="false">Datenquelle!E45</f>
        <v>Nadelgelagerte Schwinge</v>
      </c>
      <c r="F111" s="77" t="str">
        <f aca="false">Datenquelle!F45</f>
        <v> </v>
      </c>
      <c r="G111" s="77" t="str">
        <f aca="false">Datenquelle!G45</f>
        <v>Fahrwerk</v>
      </c>
      <c r="H111" s="77" t="str">
        <f aca="false">Datenquelle!H45</f>
        <v>Fahrgestell</v>
      </c>
      <c r="I111" s="77" t="str">
        <f aca="false">Datenquelle!I45</f>
        <v>Schwinge</v>
      </c>
    </row>
    <row r="112" customFormat="false" ht="12.85" hidden="false" customHeight="false" outlineLevel="0" collapsed="false">
      <c r="A112" s="78" t="n">
        <f aca="false">Datenquelle!A101</f>
        <v>11</v>
      </c>
      <c r="B112" s="78" t="n">
        <f aca="false">Datenquelle!B101</f>
        <v>6</v>
      </c>
      <c r="C112" s="78" t="n">
        <f aca="false">Datenquelle!C101</f>
        <v>1990</v>
      </c>
      <c r="D112" s="77" t="str">
        <f aca="false">Datenquelle!D101</f>
        <v>Schwingenlager,..Neues von Ihm</v>
      </c>
      <c r="E112" s="77" t="str">
        <f aca="false">Datenquelle!E101</f>
        <v>Schwingenlagerung</v>
      </c>
      <c r="F112" s="77" t="str">
        <f aca="false">Datenquelle!F101</f>
        <v>JSf</v>
      </c>
      <c r="G112" s="77" t="str">
        <f aca="false">Datenquelle!G101</f>
        <v>Fahrwerk</v>
      </c>
      <c r="H112" s="77" t="str">
        <f aca="false">Datenquelle!H101</f>
        <v>Fahrgestell</v>
      </c>
      <c r="I112" s="77" t="str">
        <f aca="false">Datenquelle!I101</f>
        <v>Schwinge</v>
      </c>
    </row>
    <row r="113" customFormat="false" ht="12.85" hidden="false" customHeight="false" outlineLevel="0" collapsed="false">
      <c r="A113" s="78" t="n">
        <f aca="false">Datenquelle!A217</f>
        <v>29</v>
      </c>
      <c r="B113" s="78" t="n">
        <f aca="false">Datenquelle!B217</f>
        <v>20</v>
      </c>
      <c r="C113" s="78" t="n">
        <f aca="false">Datenquelle!C217</f>
        <v>1994</v>
      </c>
      <c r="D113" s="77" t="str">
        <f aca="false">Datenquelle!D217</f>
        <v>Honda-Gabel</v>
      </c>
      <c r="E113" s="77" t="str">
        <f aca="false">Datenquelle!E217</f>
        <v>Honda-Gabel</v>
      </c>
      <c r="F113" s="77" t="str">
        <f aca="false">Datenquelle!F217</f>
        <v> </v>
      </c>
      <c r="G113" s="77" t="str">
        <f aca="false">Datenquelle!G217</f>
        <v>Gabel</v>
      </c>
      <c r="H113" s="77" t="str">
        <f aca="false">Datenquelle!H217</f>
        <v>Fahrgestell</v>
      </c>
      <c r="I113" s="77" t="str">
        <f aca="false">Datenquelle!I217</f>
        <v>Gabel</v>
      </c>
    </row>
    <row r="114" customFormat="false" ht="12.85" hidden="false" customHeight="false" outlineLevel="0" collapsed="false">
      <c r="A114" s="78" t="n">
        <f aca="false">Datenquelle!A215</f>
        <v>29</v>
      </c>
      <c r="B114" s="78" t="n">
        <f aca="false">Datenquelle!B215</f>
        <v>6</v>
      </c>
      <c r="C114" s="78" t="n">
        <f aca="false">Datenquelle!C215</f>
        <v>1994</v>
      </c>
      <c r="D114" s="77" t="str">
        <f aca="false">Datenquelle!D215</f>
        <v>Verbesserungen am 5-Ganggetr.</v>
      </c>
      <c r="E114" s="77" t="str">
        <f aca="false">Datenquelle!E215</f>
        <v>Verbesserungen am 5-Ganggetr.</v>
      </c>
      <c r="F114" s="77" t="str">
        <f aca="false">Datenquelle!F215</f>
        <v>JSf</v>
      </c>
      <c r="G114" s="77" t="str">
        <f aca="false">Datenquelle!G215</f>
        <v>Getriebe</v>
      </c>
      <c r="H114" s="77" t="str">
        <f aca="false">Datenquelle!H215</f>
        <v>Motor</v>
      </c>
      <c r="I114" s="77" t="str">
        <f aca="false">Datenquelle!I215</f>
        <v>Getriebe</v>
      </c>
    </row>
    <row r="115" customFormat="false" ht="12.85" hidden="false" customHeight="false" outlineLevel="0" collapsed="false">
      <c r="A115" s="78" t="n">
        <f aca="false">Datenquelle!A252</f>
        <v>33</v>
      </c>
      <c r="B115" s="78" t="n">
        <f aca="false">Datenquelle!B252</f>
        <v>14</v>
      </c>
      <c r="C115" s="78" t="n">
        <f aca="false">Datenquelle!C252</f>
        <v>1995</v>
      </c>
      <c r="D115" s="77" t="str">
        <f aca="false">Datenquelle!D252</f>
        <v>Getriebe ausdistanzieren</v>
      </c>
      <c r="E115" s="77" t="str">
        <f aca="false">Datenquelle!E252</f>
        <v>Getriebe ausdistanzieren</v>
      </c>
      <c r="F115" s="77" t="str">
        <f aca="false">Datenquelle!F252</f>
        <v>Bummi</v>
      </c>
      <c r="G115" s="77" t="str">
        <f aca="false">Datenquelle!G252</f>
        <v>Getriebe</v>
      </c>
      <c r="H115" s="77" t="str">
        <f aca="false">Datenquelle!H252</f>
        <v>Motor</v>
      </c>
      <c r="I115" s="77" t="str">
        <f aca="false">Datenquelle!I252</f>
        <v>Getriebe</v>
      </c>
    </row>
    <row r="116" customFormat="false" ht="12.85" hidden="false" customHeight="false" outlineLevel="0" collapsed="false">
      <c r="A116" s="78" t="n">
        <f aca="false">Datenquelle!A119</f>
        <v>13</v>
      </c>
      <c r="B116" s="78" t="n">
        <f aca="false">Datenquelle!B119</f>
        <v>30</v>
      </c>
      <c r="C116" s="78" t="n">
        <f aca="false">Datenquelle!C119</f>
        <v>1990</v>
      </c>
      <c r="D116" s="77" t="str">
        <f aca="false">Datenquelle!D119</f>
        <v>Ansaugschnorchel</v>
      </c>
      <c r="E116" s="77" t="str">
        <f aca="false">Datenquelle!E119</f>
        <v>Ansaugschnorchel</v>
      </c>
      <c r="F116" s="77" t="str">
        <f aca="false">Datenquelle!F119</f>
        <v> </v>
      </c>
      <c r="G116" s="77" t="str">
        <f aca="false">Datenquelle!G119</f>
        <v>Gummi</v>
      </c>
      <c r="H116" s="77" t="str">
        <f aca="false">Datenquelle!H119</f>
        <v>Motor</v>
      </c>
      <c r="I116" s="77" t="str">
        <f aca="false">Datenquelle!I119</f>
        <v>Vergaser</v>
      </c>
    </row>
    <row r="117" customFormat="false" ht="12.85" hidden="false" customHeight="false" outlineLevel="0" collapsed="false">
      <c r="A117" s="78" t="n">
        <f aca="false">Datenquelle!A498</f>
        <v>58</v>
      </c>
      <c r="B117" s="78" t="n">
        <f aca="false">Datenquelle!B498</f>
        <v>32</v>
      </c>
      <c r="C117" s="78" t="n">
        <f aca="false">Datenquelle!C498</f>
        <v>2001</v>
      </c>
      <c r="D117" s="77" t="str">
        <f aca="false">Datenquelle!D498</f>
        <v>Coupe Moto Legende - Monthlery</v>
      </c>
      <c r="E117" s="77" t="str">
        <f aca="false">Datenquelle!E498</f>
        <v>Coupe Moto Legende - Monthlery</v>
      </c>
      <c r="F117" s="77" t="str">
        <f aca="false">Datenquelle!F498</f>
        <v>E.Bierbaum</v>
      </c>
      <c r="G117" s="77" t="str">
        <f aca="false">Datenquelle!G498</f>
        <v>Historie</v>
      </c>
      <c r="H117" s="77" t="str">
        <f aca="false">Datenquelle!H498</f>
        <v>Sonstiges</v>
      </c>
      <c r="I117" s="77" t="str">
        <f aca="false">Datenquelle!I498</f>
        <v>Historie</v>
      </c>
    </row>
    <row r="118" customFormat="false" ht="12.85" hidden="false" customHeight="false" outlineLevel="0" collapsed="false">
      <c r="A118" s="78" t="n">
        <f aca="false">Datenquelle!A406</f>
        <v>50</v>
      </c>
      <c r="B118" s="78" t="n">
        <f aca="false">Datenquelle!B406</f>
        <v>14</v>
      </c>
      <c r="C118" s="78" t="n">
        <f aca="false">Datenquelle!C406</f>
        <v>1999</v>
      </c>
      <c r="D118" s="77" t="str">
        <f aca="false">Datenquelle!D406</f>
        <v>Morini auf Versteigerung</v>
      </c>
      <c r="E118" s="77" t="str">
        <f aca="false">Datenquelle!E406</f>
        <v>Neues Leben für 250 Bialbero</v>
      </c>
      <c r="F118" s="77" t="str">
        <f aca="false">Datenquelle!F406</f>
        <v>Motociclismo</v>
      </c>
      <c r="G118" s="77" t="str">
        <f aca="false">Datenquelle!G406</f>
        <v>Historie</v>
      </c>
      <c r="H118" s="77" t="str">
        <f aca="false">Datenquelle!H406</f>
        <v>Sonstiges</v>
      </c>
      <c r="I118" s="77" t="str">
        <f aca="false">Datenquelle!I406</f>
        <v>Historie</v>
      </c>
    </row>
    <row r="119" customFormat="false" ht="12.85" hidden="false" customHeight="false" outlineLevel="0" collapsed="false">
      <c r="A119" s="78" t="n">
        <f aca="false">Datenquelle!A280</f>
        <v>35</v>
      </c>
      <c r="B119" s="78" t="n">
        <f aca="false">Datenquelle!B280</f>
        <v>33</v>
      </c>
      <c r="C119" s="78" t="n">
        <f aca="false">Datenquelle!C280</f>
        <v>1996</v>
      </c>
      <c r="D119" s="77" t="str">
        <f aca="false">Datenquelle!D280</f>
        <v>Nachruf</v>
      </c>
      <c r="E119" s="77" t="str">
        <f aca="false">Datenquelle!E280</f>
        <v>Renzo Pasolini</v>
      </c>
      <c r="F119" s="77" t="str">
        <f aca="false">Datenquelle!F280</f>
        <v>W.Golz</v>
      </c>
      <c r="G119" s="77" t="str">
        <f aca="false">Datenquelle!G280</f>
        <v>Historie</v>
      </c>
      <c r="H119" s="77" t="str">
        <f aca="false">Datenquelle!H280</f>
        <v>Sonstiges</v>
      </c>
      <c r="I119" s="77" t="str">
        <f aca="false">Datenquelle!I280</f>
        <v>Historie</v>
      </c>
    </row>
    <row r="120" customFormat="false" ht="12.85" hidden="false" customHeight="false" outlineLevel="0" collapsed="false">
      <c r="A120" s="78" t="n">
        <f aca="false">Datenquelle!A316</f>
        <v>40</v>
      </c>
      <c r="B120" s="78" t="n">
        <f aca="false">Datenquelle!B316</f>
        <v>12</v>
      </c>
      <c r="C120" s="78" t="n">
        <f aca="false">Datenquelle!C316</f>
        <v>1997</v>
      </c>
      <c r="D120" s="77" t="str">
        <f aca="false">Datenquelle!D316</f>
        <v>Pizza-Dollar-Connection</v>
      </c>
      <c r="E120" s="77" t="str">
        <f aca="false">Datenquelle!E316</f>
        <v>Aermacchi 350 SS/Letzter 4-Takter</v>
      </c>
      <c r="F120" s="77" t="str">
        <f aca="false">Datenquelle!F316</f>
        <v>B. Seiterich</v>
      </c>
      <c r="G120" s="77" t="str">
        <f aca="false">Datenquelle!G316</f>
        <v>Historie</v>
      </c>
      <c r="H120" s="77" t="str">
        <f aca="false">Datenquelle!H316</f>
        <v>Sonstiges</v>
      </c>
      <c r="I120" s="77" t="str">
        <f aca="false">Datenquelle!I316</f>
        <v>Historie</v>
      </c>
    </row>
    <row r="121" customFormat="false" ht="12.85" hidden="false" customHeight="false" outlineLevel="0" collapsed="false">
      <c r="A121" s="78" t="n">
        <f aca="false">Datenquelle!A391</f>
        <v>48</v>
      </c>
      <c r="B121" s="78" t="n">
        <f aca="false">Datenquelle!B391</f>
        <v>13</v>
      </c>
      <c r="C121" s="78" t="n">
        <f aca="false">Datenquelle!C391</f>
        <v>1999</v>
      </c>
      <c r="D121" s="77" t="str">
        <f aca="false">Datenquelle!D391</f>
        <v>Techn Daten Corsaro Teil 2</v>
      </c>
      <c r="E121" s="77" t="str">
        <f aca="false">Datenquelle!E391</f>
        <v>Techn Daten Corsaro Teil 2</v>
      </c>
      <c r="F121" s="77" t="str">
        <f aca="false">Datenquelle!F391</f>
        <v>W.Wilhelmi</v>
      </c>
      <c r="G121" s="77" t="str">
        <f aca="false">Datenquelle!G391</f>
        <v>Historie</v>
      </c>
      <c r="H121" s="77" t="str">
        <f aca="false">Datenquelle!H391</f>
        <v>Sonstiges</v>
      </c>
      <c r="I121" s="77" t="str">
        <f aca="false">Datenquelle!I391</f>
        <v>Historie</v>
      </c>
    </row>
    <row r="122" customFormat="false" ht="12.85" hidden="false" customHeight="false" outlineLevel="0" collapsed="false">
      <c r="A122" s="78" t="n">
        <f aca="false">Datenquelle!A408</f>
        <v>50</v>
      </c>
      <c r="B122" s="78" t="n">
        <f aca="false">Datenquelle!B408</f>
        <v>16</v>
      </c>
      <c r="C122" s="78" t="n">
        <f aca="false">Datenquelle!C408</f>
        <v>1999</v>
      </c>
      <c r="D122" s="77" t="str">
        <f aca="false">Datenquelle!D408</f>
        <v>Alles für die Hexe</v>
      </c>
      <c r="E122" s="77" t="str">
        <f aca="false">Datenquelle!E408</f>
        <v>Rückblick nach 50 Ausgaben</v>
      </c>
      <c r="F122" s="77" t="str">
        <f aca="false">Datenquelle!F408</f>
        <v>M.Steinmetz</v>
      </c>
      <c r="G122" s="77" t="str">
        <f aca="false">Datenquelle!G408</f>
        <v>Historie</v>
      </c>
      <c r="H122" s="77" t="str">
        <f aca="false">Datenquelle!H408</f>
        <v>Sonstiges</v>
      </c>
      <c r="I122" s="77" t="str">
        <f aca="false">Datenquelle!I408</f>
        <v>Historie</v>
      </c>
    </row>
    <row r="123" customFormat="false" ht="12.85" hidden="false" customHeight="false" outlineLevel="0" collapsed="false">
      <c r="A123" s="78" t="n">
        <f aca="false">Datenquelle!A288</f>
        <v>36</v>
      </c>
      <c r="B123" s="78" t="n">
        <f aca="false">Datenquelle!B288</f>
        <v>17</v>
      </c>
      <c r="C123" s="78" t="n">
        <f aca="false">Datenquelle!C288</f>
        <v>1996</v>
      </c>
      <c r="D123" s="77" t="str">
        <f aca="false">Datenquelle!D288</f>
        <v>Cinquanta anni Moto Morini</v>
      </c>
      <c r="E123" s="77" t="str">
        <f aca="false">Datenquelle!E288</f>
        <v>Morini-Story Teil 2</v>
      </c>
      <c r="F123" s="77" t="str">
        <f aca="false">Datenquelle!F288</f>
        <v>W.Wilhelmi</v>
      </c>
      <c r="G123" s="77" t="str">
        <f aca="false">Datenquelle!G288</f>
        <v>Historie</v>
      </c>
      <c r="H123" s="77" t="str">
        <f aca="false">Datenquelle!H288</f>
        <v>Sonstiges</v>
      </c>
      <c r="I123" s="77" t="str">
        <f aca="false">Datenquelle!I288</f>
        <v>Historie</v>
      </c>
    </row>
    <row r="124" customFormat="false" ht="12.85" hidden="false" customHeight="false" outlineLevel="0" collapsed="false">
      <c r="A124" s="78" t="n">
        <f aca="false">Datenquelle!A653</f>
        <v>76</v>
      </c>
      <c r="B124" s="78" t="n">
        <f aca="false">Datenquelle!B653</f>
        <v>18</v>
      </c>
      <c r="C124" s="78" t="n">
        <f aca="false">Datenquelle!C653</f>
        <v>2006</v>
      </c>
      <c r="D124" s="77" t="str">
        <f aca="false">Datenquelle!D653</f>
        <v>Programm für 1969</v>
      </c>
      <c r="E124" s="77" t="str">
        <f aca="false">Datenquelle!E653</f>
        <v>Corsaro 125 -150ccm</v>
      </c>
      <c r="F124" s="77" t="str">
        <f aca="false">Datenquelle!F653</f>
        <v>R.Patrignani</v>
      </c>
      <c r="G124" s="77" t="str">
        <f aca="false">Datenquelle!G653</f>
        <v>Historie</v>
      </c>
      <c r="H124" s="77" t="str">
        <f aca="false">Datenquelle!H653</f>
        <v>Sonstiges</v>
      </c>
      <c r="I124" s="77" t="str">
        <f aca="false">Datenquelle!I653</f>
        <v>Historie</v>
      </c>
    </row>
    <row r="125" customFormat="false" ht="12.85" hidden="false" customHeight="false" outlineLevel="0" collapsed="false">
      <c r="A125" s="78" t="n">
        <f aca="false">Datenquelle!A471</f>
        <v>56</v>
      </c>
      <c r="B125" s="78" t="n">
        <f aca="false">Datenquelle!B471</f>
        <v>22</v>
      </c>
      <c r="C125" s="78" t="n">
        <f aca="false">Datenquelle!C471</f>
        <v>2001</v>
      </c>
      <c r="D125" s="77" t="str">
        <f aca="false">Datenquelle!D471</f>
        <v>Werks-Settebello von Agostini</v>
      </c>
      <c r="E125" s="77" t="str">
        <f aca="false">Datenquelle!E471</f>
        <v>Werks-Settebello von Agostini</v>
      </c>
      <c r="F125" s="77" t="str">
        <f aca="false">Datenquelle!F471</f>
        <v>?</v>
      </c>
      <c r="G125" s="77" t="str">
        <f aca="false">Datenquelle!G471</f>
        <v>Historie</v>
      </c>
      <c r="H125" s="77" t="str">
        <f aca="false">Datenquelle!H471</f>
        <v>Sonstiges</v>
      </c>
      <c r="I125" s="77" t="str">
        <f aca="false">Datenquelle!I471</f>
        <v>Historie</v>
      </c>
    </row>
    <row r="126" customFormat="false" ht="12.85" hidden="false" customHeight="false" outlineLevel="0" collapsed="false">
      <c r="A126" s="78" t="n">
        <f aca="false">Datenquelle!A587</f>
        <v>69</v>
      </c>
      <c r="B126" s="78" t="n">
        <f aca="false">Datenquelle!B587</f>
        <v>28</v>
      </c>
      <c r="C126" s="78" t="n">
        <f aca="false">Datenquelle!C587</f>
        <v>2004</v>
      </c>
      <c r="D126" s="77" t="str">
        <f aca="false">Datenquelle!D587</f>
        <v>Ago in Schotten</v>
      </c>
      <c r="E126" s="77" t="str">
        <f aca="false">Datenquelle!E587</f>
        <v>Schotten und Biker's Classic in Spa</v>
      </c>
      <c r="F126" s="77" t="str">
        <f aca="false">Datenquelle!F587</f>
        <v>D. Edel</v>
      </c>
      <c r="G126" s="77" t="str">
        <f aca="false">Datenquelle!G587</f>
        <v>Historie</v>
      </c>
      <c r="H126" s="77" t="str">
        <f aca="false">Datenquelle!H587</f>
        <v>Sonstiges</v>
      </c>
      <c r="I126" s="77" t="str">
        <f aca="false">Datenquelle!I587</f>
        <v>Historie</v>
      </c>
    </row>
    <row r="127" customFormat="false" ht="12.85" hidden="false" customHeight="false" outlineLevel="0" collapsed="false">
      <c r="A127" s="78" t="n">
        <f aca="false">Datenquelle!A414</f>
        <v>51</v>
      </c>
      <c r="B127" s="78" t="n">
        <f aca="false">Datenquelle!B414</f>
        <v>4</v>
      </c>
      <c r="C127" s="78" t="n">
        <f aca="false">Datenquelle!C414</f>
        <v>2000</v>
      </c>
      <c r="D127" s="77" t="str">
        <f aca="false">Datenquelle!D414</f>
        <v>US-Morinis der 60er</v>
      </c>
      <c r="E127" s="77" t="str">
        <f aca="false">Datenquelle!E414</f>
        <v>US-Morinis der 60er</v>
      </c>
      <c r="F127" s="77" t="str">
        <f aca="false">Datenquelle!F414</f>
        <v>I.Kreuschner</v>
      </c>
      <c r="G127" s="77" t="str">
        <f aca="false">Datenquelle!G414</f>
        <v>Historie</v>
      </c>
      <c r="H127" s="77" t="str">
        <f aca="false">Datenquelle!H414</f>
        <v>Sonstiges</v>
      </c>
      <c r="I127" s="77" t="str">
        <f aca="false">Datenquelle!I414</f>
        <v>Historie</v>
      </c>
    </row>
    <row r="128" customFormat="false" ht="12.85" hidden="false" customHeight="false" outlineLevel="0" collapsed="false">
      <c r="A128" s="78" t="n">
        <f aca="false">Datenquelle!A588</f>
        <v>69</v>
      </c>
      <c r="B128" s="78" t="n">
        <f aca="false">Datenquelle!B588</f>
        <v>30</v>
      </c>
      <c r="C128" s="78" t="n">
        <f aca="false">Datenquelle!C588</f>
        <v>2004</v>
      </c>
      <c r="D128" s="77" t="str">
        <f aca="false">Datenquelle!D588</f>
        <v>Dt. Zweirad-Museum </v>
      </c>
      <c r="E128" s="77" t="str">
        <f aca="false">Datenquelle!E588</f>
        <v>Dt. Zweirad-Museum </v>
      </c>
      <c r="F128" s="77" t="str">
        <f aca="false">Datenquelle!F588</f>
        <v>D.Edel</v>
      </c>
      <c r="G128" s="77" t="str">
        <f aca="false">Datenquelle!G588</f>
        <v>Historie</v>
      </c>
      <c r="H128" s="77" t="str">
        <f aca="false">Datenquelle!H588</f>
        <v>Sonstiges</v>
      </c>
      <c r="I128" s="77" t="str">
        <f aca="false">Datenquelle!I588</f>
        <v>Historie</v>
      </c>
    </row>
    <row r="129" customFormat="false" ht="12.85" hidden="false" customHeight="false" outlineLevel="0" collapsed="false">
      <c r="A129" s="78" t="n">
        <f aca="false">Datenquelle!A376</f>
        <v>46</v>
      </c>
      <c r="B129" s="78" t="n">
        <f aca="false">Datenquelle!B376</f>
        <v>23</v>
      </c>
      <c r="C129" s="78" t="n">
        <f aca="false">Datenquelle!C376</f>
        <v>1998</v>
      </c>
      <c r="D129" s="77" t="str">
        <f aca="false">Datenquelle!D376</f>
        <v>10 Jahre Dart (3)</v>
      </c>
      <c r="E129" s="77" t="str">
        <f aca="false">Datenquelle!E376</f>
        <v>10 Jahre Dart (3)</v>
      </c>
      <c r="F129" s="77" t="str">
        <f aca="false">Datenquelle!F376</f>
        <v>W.Wilhelmi</v>
      </c>
      <c r="G129" s="77" t="str">
        <f aca="false">Datenquelle!G376</f>
        <v>Historie</v>
      </c>
      <c r="H129" s="77" t="str">
        <f aca="false">Datenquelle!H376</f>
        <v>Sonstiges</v>
      </c>
      <c r="I129" s="77" t="str">
        <f aca="false">Datenquelle!I376</f>
        <v>Historie</v>
      </c>
    </row>
    <row r="130" customFormat="false" ht="12.85" hidden="false" customHeight="false" outlineLevel="0" collapsed="false">
      <c r="A130" s="78" t="n">
        <f aca="false">Datenquelle!A420</f>
        <v>51</v>
      </c>
      <c r="B130" s="78" t="n">
        <f aca="false">Datenquelle!B420</f>
        <v>25</v>
      </c>
      <c r="C130" s="78" t="n">
        <f aca="false">Datenquelle!C420</f>
        <v>2000</v>
      </c>
      <c r="D130" s="77" t="str">
        <f aca="false">Datenquelle!D420</f>
        <v>Verkauf von Moto Morini</v>
      </c>
      <c r="E130" s="77" t="str">
        <f aca="false">Datenquelle!E420</f>
        <v>Verkauf von Moto Morini</v>
      </c>
      <c r="F130" s="77" t="str">
        <f aca="false">Datenquelle!F420</f>
        <v>Motociclismo</v>
      </c>
      <c r="G130" s="77" t="str">
        <f aca="false">Datenquelle!G420</f>
        <v>Historie</v>
      </c>
      <c r="H130" s="77" t="str">
        <f aca="false">Datenquelle!H420</f>
        <v>Sonstiges</v>
      </c>
      <c r="I130" s="77" t="str">
        <f aca="false">Datenquelle!I420</f>
        <v>Historie</v>
      </c>
    </row>
    <row r="131" customFormat="false" ht="12.85" hidden="false" customHeight="false" outlineLevel="0" collapsed="false">
      <c r="A131" s="78" t="n">
        <f aca="false">Datenquelle!A655</f>
        <v>76</v>
      </c>
      <c r="B131" s="78" t="n">
        <f aca="false">Datenquelle!B655</f>
        <v>21</v>
      </c>
      <c r="C131" s="78" t="n">
        <f aca="false">Datenquelle!C655</f>
        <v>2006</v>
      </c>
      <c r="D131" s="77" t="str">
        <f aca="false">Datenquelle!D655</f>
        <v>Testfeld für Alfonso Morini ?</v>
      </c>
      <c r="E131" s="77" t="str">
        <f aca="false">Datenquelle!E655</f>
        <v>Morini-Geschichte 1928 -1950</v>
      </c>
      <c r="F131" s="77" t="str">
        <f aca="false">Datenquelle!F655</f>
        <v> </v>
      </c>
      <c r="G131" s="77" t="str">
        <f aca="false">Datenquelle!G655</f>
        <v>Historie</v>
      </c>
      <c r="H131" s="77" t="str">
        <f aca="false">Datenquelle!H655</f>
        <v>Sonstiges</v>
      </c>
      <c r="I131" s="77" t="str">
        <f aca="false">Datenquelle!I655</f>
        <v>Historie</v>
      </c>
    </row>
    <row r="132" customFormat="false" ht="12.85" hidden="false" customHeight="false" outlineLevel="0" collapsed="false">
      <c r="A132" s="78" t="n">
        <f aca="false">Datenquelle!A397</f>
        <v>49</v>
      </c>
      <c r="B132" s="78" t="n">
        <f aca="false">Datenquelle!B397</f>
        <v>14</v>
      </c>
      <c r="C132" s="78" t="n">
        <f aca="false">Datenquelle!C397</f>
        <v>1999</v>
      </c>
      <c r="D132" s="77" t="str">
        <f aca="false">Datenquelle!D397</f>
        <v>30. Todestag Alfonso Morini</v>
      </c>
      <c r="E132" s="77" t="str">
        <f aca="false">Datenquelle!E397</f>
        <v>30. Todestag Alfonso Morini</v>
      </c>
      <c r="F132" s="77" t="str">
        <f aca="false">Datenquelle!F397</f>
        <v>W.Wilhelmi</v>
      </c>
      <c r="G132" s="77" t="str">
        <f aca="false">Datenquelle!G397</f>
        <v>Historie</v>
      </c>
      <c r="H132" s="77" t="str">
        <f aca="false">Datenquelle!H397</f>
        <v>Sonstiges</v>
      </c>
      <c r="I132" s="77" t="str">
        <f aca="false">Datenquelle!I397</f>
        <v>Historie</v>
      </c>
    </row>
    <row r="133" customFormat="false" ht="12.85" hidden="false" customHeight="false" outlineLevel="0" collapsed="false">
      <c r="A133" s="78" t="n">
        <f aca="false">Datenquelle!A528</f>
        <v>62</v>
      </c>
      <c r="B133" s="78" t="n">
        <f aca="false">Datenquelle!B528</f>
        <v>21</v>
      </c>
      <c r="C133" s="78" t="n">
        <f aca="false">Datenquelle!C528</f>
        <v>2002</v>
      </c>
      <c r="D133" s="77" t="str">
        <f aca="false">Datenquelle!D528</f>
        <v>Bahnbrecher unter Leichtkrafträdern</v>
      </c>
      <c r="E133" s="77" t="str">
        <f aca="false">Datenquelle!E528</f>
        <v>Sbarazzino 98 ccm</v>
      </c>
      <c r="F133" s="77" t="str">
        <f aca="false">Datenquelle!F528</f>
        <v>M.Fichtner</v>
      </c>
      <c r="G133" s="77" t="str">
        <f aca="false">Datenquelle!G528</f>
        <v>Historie</v>
      </c>
      <c r="H133" s="77" t="str">
        <f aca="false">Datenquelle!H528</f>
        <v>Sonstiges</v>
      </c>
      <c r="I133" s="77" t="str">
        <f aca="false">Datenquelle!I528</f>
        <v>Historie</v>
      </c>
    </row>
    <row r="134" customFormat="false" ht="12.85" hidden="false" customHeight="false" outlineLevel="0" collapsed="false">
      <c r="A134" s="78" t="n">
        <f aca="false">Datenquelle!A491</f>
        <v>58</v>
      </c>
      <c r="B134" s="78" t="n">
        <f aca="false">Datenquelle!B491</f>
        <v>13</v>
      </c>
      <c r="C134" s="78" t="n">
        <f aca="false">Datenquelle!C491</f>
        <v>2001</v>
      </c>
      <c r="D134" s="77" t="str">
        <f aca="false">Datenquelle!D491</f>
        <v>Techn. Datenblatt 49 - 60 ccm</v>
      </c>
      <c r="E134" s="77" t="str">
        <f aca="false">Datenquelle!E491</f>
        <v>Techn. Datenblatt Corsarino 49 - 60 ccm</v>
      </c>
      <c r="F134" s="77" t="str">
        <f aca="false">Datenquelle!F491</f>
        <v> </v>
      </c>
      <c r="G134" s="77" t="str">
        <f aca="false">Datenquelle!G491</f>
        <v>Historie</v>
      </c>
      <c r="H134" s="77" t="str">
        <f aca="false">Datenquelle!H491</f>
        <v>Sonstiges</v>
      </c>
      <c r="I134" s="77" t="str">
        <f aca="false">Datenquelle!I491</f>
        <v>Historie</v>
      </c>
    </row>
    <row r="135" customFormat="false" ht="12.85" hidden="false" customHeight="false" outlineLevel="0" collapsed="false">
      <c r="A135" s="78" t="n">
        <f aca="false">Datenquelle!A584</f>
        <v>69</v>
      </c>
      <c r="B135" s="78" t="n">
        <f aca="false">Datenquelle!B584</f>
        <v>18</v>
      </c>
      <c r="C135" s="78" t="n">
        <f aca="false">Datenquelle!C584</f>
        <v>2004</v>
      </c>
      <c r="D135" s="77" t="str">
        <f aca="false">Datenquelle!D584</f>
        <v>Schnellster Einzylinder der Welt</v>
      </c>
      <c r="E135" s="77" t="str">
        <f aca="false">Datenquelle!E584</f>
        <v>Schnellster Einzylinder der Welt</v>
      </c>
      <c r="F135" s="77" t="str">
        <f aca="false">Datenquelle!F584</f>
        <v> </v>
      </c>
      <c r="G135" s="77" t="str">
        <f aca="false">Datenquelle!G584</f>
        <v>Historie</v>
      </c>
      <c r="H135" s="77" t="str">
        <f aca="false">Datenquelle!H584</f>
        <v>Sonstiges</v>
      </c>
      <c r="I135" s="77" t="str">
        <f aca="false">Datenquelle!I584</f>
        <v>Historie</v>
      </c>
    </row>
    <row r="136" customFormat="false" ht="12.85" hidden="false" customHeight="false" outlineLevel="0" collapsed="false">
      <c r="A136" s="78" t="n">
        <f aca="false">Datenquelle!A532</f>
        <v>63</v>
      </c>
      <c r="B136" s="78" t="n">
        <f aca="false">Datenquelle!B532</f>
        <v>15</v>
      </c>
      <c r="C136" s="78" t="n">
        <f aca="false">Datenquelle!C532</f>
        <v>2003</v>
      </c>
      <c r="D136" s="77" t="str">
        <f aca="false">Datenquelle!D532</f>
        <v>nato 1953: Morini 175</v>
      </c>
      <c r="E136" s="77" t="str">
        <f aca="false">Datenquelle!E532</f>
        <v>175er Baureihe</v>
      </c>
      <c r="F136" s="77" t="str">
        <f aca="false">Datenquelle!F532</f>
        <v>W.Wilhelmi</v>
      </c>
      <c r="G136" s="77" t="str">
        <f aca="false">Datenquelle!G532</f>
        <v>Historie</v>
      </c>
      <c r="H136" s="77" t="str">
        <f aca="false">Datenquelle!H532</f>
        <v>Sonstiges</v>
      </c>
      <c r="I136" s="77" t="str">
        <f aca="false">Datenquelle!I532</f>
        <v>Historie</v>
      </c>
    </row>
    <row r="137" customFormat="false" ht="12.85" hidden="false" customHeight="false" outlineLevel="0" collapsed="false">
      <c r="A137" s="78" t="n">
        <f aca="false">Datenquelle!A502</f>
        <v>59</v>
      </c>
      <c r="B137" s="78" t="n">
        <f aca="false">Datenquelle!B502</f>
        <v>19</v>
      </c>
      <c r="C137" s="78" t="n">
        <f aca="false">Datenquelle!C502</f>
        <v>2001</v>
      </c>
      <c r="D137" s="77" t="str">
        <f aca="false">Datenquelle!D502</f>
        <v>Morini Dollaro</v>
      </c>
      <c r="E137" s="77" t="str">
        <f aca="false">Datenquelle!E502</f>
        <v>Morini Dollaro</v>
      </c>
      <c r="F137" s="77" t="str">
        <f aca="false">Datenquelle!F502</f>
        <v> </v>
      </c>
      <c r="G137" s="77" t="str">
        <f aca="false">Datenquelle!G502</f>
        <v>Historie</v>
      </c>
      <c r="H137" s="77" t="str">
        <f aca="false">Datenquelle!H502</f>
        <v>Sonstiges</v>
      </c>
      <c r="I137" s="77" t="str">
        <f aca="false">Datenquelle!I502</f>
        <v>Historie</v>
      </c>
    </row>
    <row r="138" customFormat="false" ht="12.85" hidden="false" customHeight="false" outlineLevel="0" collapsed="false">
      <c r="A138" s="78" t="n">
        <f aca="false">Datenquelle!A574</f>
        <v>68</v>
      </c>
      <c r="B138" s="78" t="n">
        <f aca="false">Datenquelle!B574</f>
        <v>9</v>
      </c>
      <c r="C138" s="78" t="n">
        <f aca="false">Datenquelle!C574</f>
        <v>2004</v>
      </c>
      <c r="D138" s="77" t="str">
        <f aca="false">Datenquelle!D574</f>
        <v>Sauce Bolognaise</v>
      </c>
      <c r="E138" s="77" t="str">
        <f aca="false">Datenquelle!E574</f>
        <v>Morini 500 Turbo</v>
      </c>
      <c r="F138" s="77" t="str">
        <f aca="false">Datenquelle!F574</f>
        <v>Bike Magazin</v>
      </c>
      <c r="G138" s="77" t="str">
        <f aca="false">Datenquelle!G574</f>
        <v>Historie</v>
      </c>
      <c r="H138" s="77" t="str">
        <f aca="false">Datenquelle!H574</f>
        <v>Sonstiges</v>
      </c>
      <c r="I138" s="77" t="str">
        <f aca="false">Datenquelle!I574</f>
        <v>Historie</v>
      </c>
    </row>
    <row r="139" customFormat="false" ht="12.85" hidden="false" customHeight="false" outlineLevel="0" collapsed="false">
      <c r="A139" s="78" t="n">
        <f aca="false">Datenquelle!A633</f>
        <v>74</v>
      </c>
      <c r="B139" s="78" t="n">
        <f aca="false">Datenquelle!B633</f>
        <v>26</v>
      </c>
      <c r="C139" s="78" t="n">
        <f aca="false">Datenquelle!C633</f>
        <v>2005</v>
      </c>
      <c r="D139" s="77" t="n">
        <f aca="false">Datenquelle!D633</f>
        <v>0</v>
      </c>
      <c r="E139" s="77" t="str">
        <f aca="false">Datenquelle!E633</f>
        <v>Moto Morini 50 ccm</v>
      </c>
      <c r="F139" s="77" t="n">
        <f aca="false">Datenquelle!F633</f>
        <v>0</v>
      </c>
      <c r="G139" s="77" t="str">
        <f aca="false">Datenquelle!G633</f>
        <v>Historie</v>
      </c>
      <c r="H139" s="77" t="str">
        <f aca="false">Datenquelle!H633</f>
        <v>Sonstiges</v>
      </c>
      <c r="I139" s="77" t="str">
        <f aca="false">Datenquelle!I633</f>
        <v>Historie</v>
      </c>
    </row>
    <row r="140" customFormat="false" ht="12.85" hidden="false" customHeight="false" outlineLevel="0" collapsed="false">
      <c r="A140" s="78" t="n">
        <f aca="false">Datenquelle!A428</f>
        <v>52</v>
      </c>
      <c r="B140" s="78" t="n">
        <f aca="false">Datenquelle!B428</f>
        <v>12</v>
      </c>
      <c r="C140" s="78" t="n">
        <f aca="false">Datenquelle!C428</f>
        <v>2000</v>
      </c>
      <c r="D140" s="77" t="str">
        <f aca="false">Datenquelle!D428</f>
        <v>Corsaro-Geschichte</v>
      </c>
      <c r="E140" s="77" t="str">
        <f aca="false">Datenquelle!E428</f>
        <v>Corsaro-Geschichte</v>
      </c>
      <c r="F140" s="77" t="str">
        <f aca="false">Datenquelle!F428</f>
        <v>I.Kreuschner</v>
      </c>
      <c r="G140" s="77" t="str">
        <f aca="false">Datenquelle!G428</f>
        <v>Historie</v>
      </c>
      <c r="H140" s="77" t="str">
        <f aca="false">Datenquelle!H428</f>
        <v>Sonstiges</v>
      </c>
      <c r="I140" s="77" t="str">
        <f aca="false">Datenquelle!I428</f>
        <v>Historie</v>
      </c>
    </row>
    <row r="141" customFormat="false" ht="12.85" hidden="false" customHeight="false" outlineLevel="0" collapsed="false">
      <c r="A141" s="78" t="n">
        <f aca="false">Datenquelle!A415</f>
        <v>51</v>
      </c>
      <c r="B141" s="78" t="n">
        <f aca="false">Datenquelle!B415</f>
        <v>8</v>
      </c>
      <c r="C141" s="78" t="n">
        <f aca="false">Datenquelle!C415</f>
        <v>2000</v>
      </c>
      <c r="D141" s="77" t="str">
        <f aca="false">Datenquelle!D415</f>
        <v>Konfektionsmotoren aus Bologna</v>
      </c>
      <c r="E141" s="77" t="str">
        <f aca="false">Datenquelle!E415</f>
        <v>Konfektionsmotoren aus Bologna</v>
      </c>
      <c r="F141" s="77" t="str">
        <f aca="false">Datenquelle!F415</f>
        <v>Kony</v>
      </c>
      <c r="G141" s="77" t="str">
        <f aca="false">Datenquelle!G415</f>
        <v>Historie</v>
      </c>
      <c r="H141" s="77" t="str">
        <f aca="false">Datenquelle!H415</f>
        <v>Sonstiges</v>
      </c>
      <c r="I141" s="77" t="str">
        <f aca="false">Datenquelle!I415</f>
        <v>Historie</v>
      </c>
    </row>
    <row r="142" customFormat="false" ht="12.85" hidden="false" customHeight="false" outlineLevel="0" collapsed="false">
      <c r="A142" s="78" t="n">
        <f aca="false">Datenquelle!A372</f>
        <v>46</v>
      </c>
      <c r="B142" s="78" t="n">
        <f aca="false">Datenquelle!B372</f>
        <v>14</v>
      </c>
      <c r="C142" s="78" t="n">
        <f aca="false">Datenquelle!C372</f>
        <v>1998</v>
      </c>
      <c r="D142" s="77" t="str">
        <f aca="false">Datenquelle!D372</f>
        <v>Aermacchi Teil 1</v>
      </c>
      <c r="E142" s="77" t="str">
        <f aca="false">Datenquelle!E372</f>
        <v>Aermacchi Teil 1 -Modellgeschichte</v>
      </c>
      <c r="F142" s="77" t="str">
        <f aca="false">Datenquelle!F372</f>
        <v>W.Golz</v>
      </c>
      <c r="G142" s="77" t="str">
        <f aca="false">Datenquelle!G372</f>
        <v>Historie</v>
      </c>
      <c r="H142" s="77" t="str">
        <f aca="false">Datenquelle!H372</f>
        <v>Sonstiges</v>
      </c>
      <c r="I142" s="77" t="str">
        <f aca="false">Datenquelle!I372</f>
        <v>Historie</v>
      </c>
    </row>
    <row r="143" customFormat="false" ht="12.85" hidden="false" customHeight="false" outlineLevel="0" collapsed="false">
      <c r="A143" s="78" t="n">
        <f aca="false">Datenquelle!A439</f>
        <v>53</v>
      </c>
      <c r="B143" s="78" t="n">
        <f aca="false">Datenquelle!B439</f>
        <v>10</v>
      </c>
      <c r="C143" s="78" t="n">
        <f aca="false">Datenquelle!C439</f>
        <v>2000</v>
      </c>
      <c r="D143" s="77" t="str">
        <f aca="false">Datenquelle!D439</f>
        <v>Von einem der auszog, die Originale</v>
      </c>
      <c r="E143" s="77" t="str">
        <f aca="false">Datenquelle!E439</f>
        <v>Von einem der auszog....... Teil 3</v>
      </c>
      <c r="F143" s="77" t="str">
        <f aca="false">Datenquelle!F439</f>
        <v>I.Kreuschner</v>
      </c>
      <c r="G143" s="77" t="str">
        <f aca="false">Datenquelle!G439</f>
        <v>Historie</v>
      </c>
      <c r="H143" s="77" t="str">
        <f aca="false">Datenquelle!H439</f>
        <v>Sonstiges</v>
      </c>
      <c r="I143" s="77" t="str">
        <f aca="false">Datenquelle!I439</f>
        <v>Historie</v>
      </c>
    </row>
    <row r="144" customFormat="false" ht="12.85" hidden="false" customHeight="false" outlineLevel="0" collapsed="false">
      <c r="A144" s="78" t="n">
        <f aca="false">Datenquelle!A429</f>
        <v>52</v>
      </c>
      <c r="B144" s="78" t="n">
        <f aca="false">Datenquelle!B429</f>
        <v>14</v>
      </c>
      <c r="C144" s="78" t="n">
        <f aca="false">Datenquelle!C429</f>
        <v>2000</v>
      </c>
      <c r="D144" s="77" t="str">
        <f aca="false">Datenquelle!D429</f>
        <v>Motorroller aus Bologna</v>
      </c>
      <c r="E144" s="77" t="str">
        <f aca="false">Datenquelle!E429</f>
        <v>Motorroller aus Bologna</v>
      </c>
      <c r="F144" s="77" t="str">
        <f aca="false">Datenquelle!F429</f>
        <v>Kony</v>
      </c>
      <c r="G144" s="77" t="str">
        <f aca="false">Datenquelle!G429</f>
        <v>Historie</v>
      </c>
      <c r="H144" s="77" t="str">
        <f aca="false">Datenquelle!H429</f>
        <v>Sonstiges</v>
      </c>
      <c r="I144" s="77" t="str">
        <f aca="false">Datenquelle!I429</f>
        <v>Historie</v>
      </c>
    </row>
    <row r="145" customFormat="false" ht="12.85" hidden="false" customHeight="false" outlineLevel="0" collapsed="false">
      <c r="A145" s="78" t="n">
        <f aca="false">Datenquelle!A374</f>
        <v>46</v>
      </c>
      <c r="B145" s="78" t="n">
        <f aca="false">Datenquelle!B374</f>
        <v>19</v>
      </c>
      <c r="C145" s="78" t="n">
        <f aca="false">Datenquelle!C374</f>
        <v>1998</v>
      </c>
      <c r="D145" s="77" t="str">
        <f aca="false">Datenquelle!D374</f>
        <v>Techn. Daten für Oldies</v>
      </c>
      <c r="E145" s="77" t="str">
        <f aca="false">Datenquelle!E374</f>
        <v>Datenblätter zu Corsaro und C.Veloce</v>
      </c>
      <c r="F145" s="77" t="str">
        <f aca="false">Datenquelle!F374</f>
        <v>W. Wilhelmi</v>
      </c>
      <c r="G145" s="77" t="str">
        <f aca="false">Datenquelle!G374</f>
        <v>Historie</v>
      </c>
      <c r="H145" s="77" t="str">
        <f aca="false">Datenquelle!H374</f>
        <v>Sonstiges</v>
      </c>
      <c r="I145" s="77" t="str">
        <f aca="false">Datenquelle!I374</f>
        <v>Historie</v>
      </c>
    </row>
    <row r="146" customFormat="false" ht="12.85" hidden="false" customHeight="false" outlineLevel="0" collapsed="false">
      <c r="A146" s="78" t="n">
        <f aca="false">Datenquelle!A503</f>
        <v>59</v>
      </c>
      <c r="B146" s="78" t="n">
        <f aca="false">Datenquelle!B503</f>
        <v>20</v>
      </c>
      <c r="C146" s="78" t="n">
        <f aca="false">Datenquelle!C503</f>
        <v>2001</v>
      </c>
      <c r="D146" s="77" t="str">
        <f aca="false">Datenquelle!D503</f>
        <v>Viva Alfonso</v>
      </c>
      <c r="E146" s="77" t="str">
        <f aca="false">Datenquelle!E503</f>
        <v>Viva Alfonso</v>
      </c>
      <c r="F146" s="77" t="str">
        <f aca="false">Datenquelle!F503</f>
        <v>A.Stollberg</v>
      </c>
      <c r="G146" s="77" t="str">
        <f aca="false">Datenquelle!G503</f>
        <v>Historie</v>
      </c>
      <c r="H146" s="77" t="str">
        <f aca="false">Datenquelle!H503</f>
        <v>Sonstiges</v>
      </c>
      <c r="I146" s="77" t="str">
        <f aca="false">Datenquelle!I503</f>
        <v>Historie</v>
      </c>
    </row>
    <row r="147" customFormat="false" ht="12.85" hidden="false" customHeight="false" outlineLevel="0" collapsed="false">
      <c r="A147" s="78" t="n">
        <f aca="false">Datenquelle!A294</f>
        <v>37</v>
      </c>
      <c r="B147" s="78" t="n">
        <f aca="false">Datenquelle!B294</f>
        <v>15</v>
      </c>
      <c r="C147" s="78" t="n">
        <f aca="false">Datenquelle!C294</f>
        <v>1996</v>
      </c>
      <c r="D147" s="77" t="str">
        <f aca="false">Datenquelle!D294</f>
        <v>Chinquanta Anni Teil 3</v>
      </c>
      <c r="E147" s="77" t="str">
        <f aca="false">Datenquelle!E294</f>
        <v>Morini-Story Teil 3</v>
      </c>
      <c r="F147" s="77" t="str">
        <f aca="false">Datenquelle!F294</f>
        <v>W.Wilhelmi</v>
      </c>
      <c r="G147" s="77" t="str">
        <f aca="false">Datenquelle!G294</f>
        <v>Historie</v>
      </c>
      <c r="H147" s="77" t="str">
        <f aca="false">Datenquelle!H294</f>
        <v>Sonstiges</v>
      </c>
      <c r="I147" s="77" t="str">
        <f aca="false">Datenquelle!I294</f>
        <v>Historie</v>
      </c>
    </row>
    <row r="148" customFormat="false" ht="12.85" hidden="false" customHeight="false" outlineLevel="0" collapsed="false">
      <c r="A148" s="78" t="n">
        <f aca="false">Datenquelle!A405</f>
        <v>50</v>
      </c>
      <c r="B148" s="78" t="n">
        <f aca="false">Datenquelle!B405</f>
        <v>9</v>
      </c>
      <c r="C148" s="78" t="n">
        <f aca="false">Datenquelle!C405</f>
        <v>1999</v>
      </c>
      <c r="D148" s="77" t="str">
        <f aca="false">Datenquelle!D405</f>
        <v>Von einem, der auszog Originale..</v>
      </c>
      <c r="E148" s="77" t="str">
        <f aca="false">Datenquelle!E405</f>
        <v>Einzylinder  in den USA</v>
      </c>
      <c r="F148" s="77" t="str">
        <f aca="false">Datenquelle!F405</f>
        <v>I.Kreuschner</v>
      </c>
      <c r="G148" s="77" t="str">
        <f aca="false">Datenquelle!G405</f>
        <v>Historie</v>
      </c>
      <c r="H148" s="77" t="str">
        <f aca="false">Datenquelle!H405</f>
        <v>Sonstiges</v>
      </c>
      <c r="I148" s="77" t="str">
        <f aca="false">Datenquelle!I405</f>
        <v>Historie</v>
      </c>
    </row>
    <row r="149" customFormat="false" ht="12.85" hidden="false" customHeight="false" outlineLevel="0" collapsed="false">
      <c r="A149" s="78" t="n">
        <f aca="false">Datenquelle!A488</f>
        <v>57</v>
      </c>
      <c r="B149" s="78" t="n">
        <f aca="false">Datenquelle!B488</f>
        <v>26</v>
      </c>
      <c r="C149" s="78" t="n">
        <f aca="false">Datenquelle!C488</f>
        <v>2001</v>
      </c>
      <c r="D149" s="77" t="str">
        <f aca="false">Datenquelle!D488</f>
        <v>Techn. Analyse des Settebello Motors</v>
      </c>
      <c r="E149" s="77" t="str">
        <f aca="false">Datenquelle!E488</f>
        <v>Techn. Analyse des Settebello Motors</v>
      </c>
      <c r="F149" s="77" t="str">
        <f aca="false">Datenquelle!F488</f>
        <v> </v>
      </c>
      <c r="G149" s="77" t="str">
        <f aca="false">Datenquelle!G488</f>
        <v>Historie</v>
      </c>
      <c r="H149" s="77" t="str">
        <f aca="false">Datenquelle!H488</f>
        <v>Sonstiges</v>
      </c>
      <c r="I149" s="77" t="str">
        <f aca="false">Datenquelle!I488</f>
        <v>Historie</v>
      </c>
    </row>
    <row r="150" customFormat="false" ht="12.85" hidden="false" customHeight="false" outlineLevel="0" collapsed="false">
      <c r="A150" s="78" t="n">
        <f aca="false">Datenquelle!A683</f>
        <v>78</v>
      </c>
      <c r="B150" s="78" t="n">
        <f aca="false">Datenquelle!B683</f>
        <v>21</v>
      </c>
      <c r="C150" s="78" t="n">
        <f aca="false">Datenquelle!C683</f>
        <v>2006</v>
      </c>
      <c r="D150" s="77" t="str">
        <f aca="false">Datenquelle!D683</f>
        <v>1946-2006: 60 Jahre MM</v>
      </c>
      <c r="E150" s="77" t="str">
        <f aca="false">Datenquelle!E683</f>
        <v>1946-2006: 60 Jahre MM Zweitakt</v>
      </c>
      <c r="F150" s="77" t="str">
        <f aca="false">Datenquelle!F683</f>
        <v>W.Wilhelmi</v>
      </c>
      <c r="G150" s="77" t="str">
        <f aca="false">Datenquelle!G683</f>
        <v>Historie</v>
      </c>
      <c r="H150" s="77" t="str">
        <f aca="false">Datenquelle!H683</f>
        <v>Sonstiges</v>
      </c>
      <c r="I150" s="77" t="str">
        <f aca="false">Datenquelle!I683</f>
        <v>Historie</v>
      </c>
    </row>
    <row r="151" customFormat="false" ht="12.85" hidden="false" customHeight="false" outlineLevel="0" collapsed="false">
      <c r="A151" s="78" t="n">
        <f aca="false">Datenquelle!A366</f>
        <v>45</v>
      </c>
      <c r="B151" s="78" t="n">
        <f aca="false">Datenquelle!B366</f>
        <v>22</v>
      </c>
      <c r="C151" s="78" t="n">
        <f aca="false">Datenquelle!C366</f>
        <v>1998</v>
      </c>
      <c r="D151" s="77" t="str">
        <f aca="false">Datenquelle!D366</f>
        <v>One man`s dream</v>
      </c>
      <c r="E151" s="77" t="str">
        <f aca="false">Datenquelle!E366</f>
        <v>Rebello vom Teilemarkt in Imola</v>
      </c>
      <c r="F151" s="77" t="str">
        <f aca="false">Datenquelle!F366</f>
        <v>Peppi</v>
      </c>
      <c r="G151" s="77" t="str">
        <f aca="false">Datenquelle!G366</f>
        <v>Historie</v>
      </c>
      <c r="H151" s="77" t="str">
        <f aca="false">Datenquelle!H366</f>
        <v>Sonstiges</v>
      </c>
      <c r="I151" s="77" t="str">
        <f aca="false">Datenquelle!I366</f>
        <v>Historie</v>
      </c>
    </row>
    <row r="152" customFormat="false" ht="12.85" hidden="false" customHeight="false" outlineLevel="0" collapsed="false">
      <c r="A152" s="78" t="n">
        <f aca="false">Datenquelle!A470</f>
        <v>56</v>
      </c>
      <c r="B152" s="78" t="n">
        <f aca="false">Datenquelle!B470</f>
        <v>15</v>
      </c>
      <c r="C152" s="78" t="n">
        <f aca="false">Datenquelle!C470</f>
        <v>2001</v>
      </c>
      <c r="D152" s="77" t="str">
        <f aca="false">Datenquelle!D470</f>
        <v>Settebello wird 60</v>
      </c>
      <c r="E152" s="77" t="str">
        <f aca="false">Datenquelle!E470</f>
        <v>Settebello wird 60</v>
      </c>
      <c r="F152" s="77" t="str">
        <f aca="false">Datenquelle!F470</f>
        <v>Moto Technica</v>
      </c>
      <c r="G152" s="77" t="str">
        <f aca="false">Datenquelle!G470</f>
        <v>Historie</v>
      </c>
      <c r="H152" s="77" t="str">
        <f aca="false">Datenquelle!H470</f>
        <v>Sonstiges</v>
      </c>
      <c r="I152" s="77" t="str">
        <f aca="false">Datenquelle!I470</f>
        <v>Historie</v>
      </c>
    </row>
    <row r="153" customFormat="false" ht="12.85" hidden="false" customHeight="false" outlineLevel="0" collapsed="false">
      <c r="A153" s="78" t="n">
        <f aca="false">Datenquelle!A461</f>
        <v>55</v>
      </c>
      <c r="B153" s="78" t="n">
        <f aca="false">Datenquelle!B461</f>
        <v>12</v>
      </c>
      <c r="C153" s="78" t="n">
        <f aca="false">Datenquelle!C461</f>
        <v>2001</v>
      </c>
      <c r="D153" s="77" t="str">
        <f aca="false">Datenquelle!D461</f>
        <v>Ossa!Ossa!Morini Olè!</v>
      </c>
      <c r="E153" s="77" t="str">
        <f aca="false">Datenquelle!E461</f>
        <v>Kooperation Ossa-Morini</v>
      </c>
      <c r="F153" s="77" t="str">
        <f aca="false">Datenquelle!F461</f>
        <v>F.Pommer</v>
      </c>
      <c r="G153" s="77" t="str">
        <f aca="false">Datenquelle!G461</f>
        <v>Historie</v>
      </c>
      <c r="H153" s="77" t="str">
        <f aca="false">Datenquelle!H461</f>
        <v>Sonstiges</v>
      </c>
      <c r="I153" s="77" t="str">
        <f aca="false">Datenquelle!I461</f>
        <v>Historie</v>
      </c>
    </row>
    <row r="154" customFormat="false" ht="12.85" hidden="false" customHeight="false" outlineLevel="0" collapsed="false">
      <c r="A154" s="78" t="n">
        <f aca="false">Datenquelle!A272</f>
        <v>35</v>
      </c>
      <c r="B154" s="78" t="n">
        <f aca="false">Datenquelle!B272</f>
        <v>13</v>
      </c>
      <c r="C154" s="78" t="n">
        <f aca="false">Datenquelle!C272</f>
        <v>1996</v>
      </c>
      <c r="D154" s="77" t="str">
        <f aca="false">Datenquelle!D272</f>
        <v>Cinquanta anni</v>
      </c>
      <c r="E154" s="77" t="str">
        <f aca="false">Datenquelle!E272</f>
        <v>Morini-Story Teil 1  - Stammbaum</v>
      </c>
      <c r="F154" s="77" t="str">
        <f aca="false">Datenquelle!F272</f>
        <v>W. Wilhelmi</v>
      </c>
      <c r="G154" s="77" t="str">
        <f aca="false">Datenquelle!G272</f>
        <v>Historie</v>
      </c>
      <c r="H154" s="77" t="str">
        <f aca="false">Datenquelle!H272</f>
        <v>Sonstiges</v>
      </c>
      <c r="I154" s="77" t="str">
        <f aca="false">Datenquelle!I272</f>
        <v>Historie</v>
      </c>
    </row>
    <row r="155" customFormat="false" ht="12.85" hidden="false" customHeight="false" outlineLevel="0" collapsed="false">
      <c r="A155" s="78" t="n">
        <f aca="false">Datenquelle!A732</f>
        <v>82</v>
      </c>
      <c r="B155" s="78" t="n">
        <f aca="false">Datenquelle!B732</f>
        <v>25</v>
      </c>
      <c r="C155" s="78" t="n">
        <f aca="false">Datenquelle!C732</f>
        <v>2007</v>
      </c>
      <c r="D155" s="77" t="n">
        <f aca="false">Datenquelle!D732</f>
        <v>0</v>
      </c>
      <c r="E155" s="77" t="str">
        <f aca="false">Datenquelle!E732</f>
        <v>Interview mit Franco Lambertini</v>
      </c>
      <c r="F155" s="77" t="str">
        <f aca="false">Datenquelle!F732</f>
        <v>Wilhelmi</v>
      </c>
      <c r="G155" s="77" t="str">
        <f aca="false">Datenquelle!G732</f>
        <v>Historie</v>
      </c>
      <c r="H155" s="77" t="str">
        <f aca="false">Datenquelle!H732</f>
        <v>Sonstiges</v>
      </c>
      <c r="I155" s="77" t="str">
        <f aca="false">Datenquelle!I732</f>
        <v>Info</v>
      </c>
    </row>
    <row r="156" customFormat="false" ht="12.85" hidden="false" customHeight="false" outlineLevel="0" collapsed="false">
      <c r="A156" s="78" t="n">
        <f aca="false">Datenquelle!A437</f>
        <v>53</v>
      </c>
      <c r="B156" s="78" t="n">
        <f aca="false">Datenquelle!B437</f>
        <v>7</v>
      </c>
      <c r="C156" s="78" t="n">
        <f aca="false">Datenquelle!C437</f>
        <v>2000</v>
      </c>
      <c r="D156" s="77" t="str">
        <f aca="false">Datenquelle!D437</f>
        <v>Was gibt’s Neues?</v>
      </c>
      <c r="E156" s="77" t="str">
        <f aca="false">Datenquelle!E437</f>
        <v>Morini in neuen Händen</v>
      </c>
      <c r="F156" s="77" t="str">
        <f aca="false">Datenquelle!F437</f>
        <v>Bummi</v>
      </c>
      <c r="G156" s="77" t="str">
        <f aca="false">Datenquelle!G437</f>
        <v>Historie</v>
      </c>
      <c r="H156" s="77" t="str">
        <f aca="false">Datenquelle!H437</f>
        <v>Sonstiges</v>
      </c>
      <c r="I156" s="77" t="str">
        <f aca="false">Datenquelle!I437</f>
        <v>Neue Morini</v>
      </c>
    </row>
    <row r="157" customFormat="false" ht="12.85" hidden="false" customHeight="false" outlineLevel="0" collapsed="false">
      <c r="A157" s="78" t="n">
        <f aca="false">Datenquelle!A600</f>
        <v>71</v>
      </c>
      <c r="B157" s="78" t="n">
        <f aca="false">Datenquelle!B600</f>
        <v>11</v>
      </c>
      <c r="C157" s="78" t="n">
        <f aca="false">Datenquelle!C600</f>
        <v>2005</v>
      </c>
      <c r="D157" s="77" t="str">
        <f aca="false">Datenquelle!D600</f>
        <v>Ich habe sie bis 15000 gedreht</v>
      </c>
      <c r="E157" s="77" t="str">
        <f aca="false">Datenquelle!E600</f>
        <v>Provini Rennbericht</v>
      </c>
      <c r="F157" s="77" t="str">
        <f aca="false">Datenquelle!F600</f>
        <v>Ingo Kreuschner</v>
      </c>
      <c r="G157" s="77" t="str">
        <f aca="false">Datenquelle!G600</f>
        <v>Historie</v>
      </c>
      <c r="H157" s="77" t="str">
        <f aca="false">Datenquelle!H600</f>
        <v>Sonstiges</v>
      </c>
      <c r="I157" s="77" t="str">
        <f aca="false">Datenquelle!I600</f>
        <v>Rennen</v>
      </c>
    </row>
    <row r="158" customFormat="false" ht="12.85" hidden="false" customHeight="false" outlineLevel="0" collapsed="false">
      <c r="A158" s="78" t="n">
        <f aca="false">Datenquelle!A594</f>
        <v>70</v>
      </c>
      <c r="B158" s="78" t="n">
        <f aca="false">Datenquelle!B594</f>
        <v>13</v>
      </c>
      <c r="C158" s="78" t="n">
        <f aca="false">Datenquelle!C594</f>
        <v>2004</v>
      </c>
      <c r="D158" s="77" t="str">
        <f aca="false">Datenquelle!D594</f>
        <v>Per due punti</v>
      </c>
      <c r="E158" s="77" t="str">
        <f aca="false">Datenquelle!E594</f>
        <v>250er GP-Saison 1963 mit Morini</v>
      </c>
      <c r="F158" s="77" t="str">
        <f aca="false">Datenquelle!F594</f>
        <v>Motociclismo</v>
      </c>
      <c r="G158" s="77" t="str">
        <f aca="false">Datenquelle!G594</f>
        <v>Historie</v>
      </c>
      <c r="H158" s="77" t="str">
        <f aca="false">Datenquelle!H594</f>
        <v>Sonstiges</v>
      </c>
      <c r="I158" s="77" t="str">
        <f aca="false">Datenquelle!I594</f>
        <v>Rennen</v>
      </c>
    </row>
    <row r="159" customFormat="false" ht="12.85" hidden="false" customHeight="false" outlineLevel="0" collapsed="false">
      <c r="A159" s="78" t="n">
        <f aca="false">Datenquelle!A449</f>
        <v>54</v>
      </c>
      <c r="B159" s="78" t="n">
        <f aca="false">Datenquelle!B449</f>
        <v>10</v>
      </c>
      <c r="C159" s="78" t="n">
        <f aca="false">Datenquelle!C449</f>
        <v>2000</v>
      </c>
      <c r="D159" s="77" t="str">
        <f aca="false">Datenquelle!D449</f>
        <v>As Time goes by</v>
      </c>
      <c r="E159" s="77" t="str">
        <f aca="false">Datenquelle!E449</f>
        <v>400er-Reprint aus  motorrad/reisen/sport</v>
      </c>
      <c r="F159" s="77" t="str">
        <f aca="false">Datenquelle!F449</f>
        <v> </v>
      </c>
      <c r="G159" s="77" t="str">
        <f aca="false">Datenquelle!G449</f>
        <v>Historie</v>
      </c>
      <c r="H159" s="77" t="str">
        <f aca="false">Datenquelle!H449</f>
        <v>Sonstiges</v>
      </c>
      <c r="I159" s="77" t="str">
        <f aca="false">Datenquelle!I449</f>
        <v>Tests</v>
      </c>
    </row>
    <row r="160" customFormat="false" ht="12.85" hidden="false" customHeight="false" outlineLevel="0" collapsed="false">
      <c r="A160" s="78" t="n">
        <f aca="false">Datenquelle!A392</f>
        <v>48</v>
      </c>
      <c r="B160" s="78" t="n">
        <f aca="false">Datenquelle!B392</f>
        <v>17</v>
      </c>
      <c r="C160" s="78" t="n">
        <f aca="false">Datenquelle!C392</f>
        <v>1999</v>
      </c>
      <c r="D160" s="77" t="str">
        <f aca="false">Datenquelle!D392</f>
        <v>Vibrating Vee`s</v>
      </c>
      <c r="E160" s="77" t="str">
        <f aca="false">Datenquelle!E392</f>
        <v>Test 3 1/2 aus Motorcycle Classic</v>
      </c>
      <c r="F160" s="77" t="str">
        <f aca="false">Datenquelle!F392</f>
        <v>R.Brown</v>
      </c>
      <c r="G160" s="77" t="str">
        <f aca="false">Datenquelle!G392</f>
        <v>Historie</v>
      </c>
      <c r="H160" s="77" t="str">
        <f aca="false">Datenquelle!H392</f>
        <v>Sonstiges</v>
      </c>
      <c r="I160" s="77" t="str">
        <f aca="false">Datenquelle!I392</f>
        <v>Tests</v>
      </c>
    </row>
    <row r="161" customFormat="false" ht="12.85" hidden="false" customHeight="false" outlineLevel="0" collapsed="false">
      <c r="A161" s="78" t="n">
        <f aca="false">Datenquelle!A396</f>
        <v>49</v>
      </c>
      <c r="B161" s="78" t="n">
        <f aca="false">Datenquelle!B396</f>
        <v>5</v>
      </c>
      <c r="C161" s="78" t="n">
        <f aca="false">Datenquelle!C396</f>
        <v>1999</v>
      </c>
      <c r="D161" s="77" t="str">
        <f aca="false">Datenquelle!D396</f>
        <v>Markentest Morini</v>
      </c>
      <c r="E161" s="77" t="str">
        <f aca="false">Datenquelle!E396</f>
        <v>Markentest Morini aus MO 9/79</v>
      </c>
      <c r="F161" s="77" t="str">
        <f aca="false">Datenquelle!F396</f>
        <v>F.J.Schermer</v>
      </c>
      <c r="G161" s="77" t="str">
        <f aca="false">Datenquelle!G396</f>
        <v>Historie</v>
      </c>
      <c r="H161" s="77" t="str">
        <f aca="false">Datenquelle!H396</f>
        <v>Sonstiges</v>
      </c>
      <c r="I161" s="77" t="str">
        <f aca="false">Datenquelle!I396</f>
        <v>Tests</v>
      </c>
    </row>
    <row r="162" customFormat="false" ht="12.85" hidden="false" customHeight="false" outlineLevel="0" collapsed="false">
      <c r="A162" s="78" t="n">
        <f aca="false">Datenquelle!A226</f>
        <v>30</v>
      </c>
      <c r="B162" s="78" t="n">
        <f aca="false">Datenquelle!B226</f>
        <v>15</v>
      </c>
      <c r="C162" s="78" t="n">
        <f aca="false">Datenquelle!C226</f>
        <v>1994</v>
      </c>
      <c r="D162" s="77" t="str">
        <f aca="false">Datenquelle!D226</f>
        <v>Welches Baujahr??</v>
      </c>
      <c r="E162" s="77" t="str">
        <f aca="false">Datenquelle!E226</f>
        <v>Modellgeschichte</v>
      </c>
      <c r="F162" s="77" t="str">
        <f aca="false">Datenquelle!F226</f>
        <v>W.Wilhelmi</v>
      </c>
      <c r="G162" s="77" t="str">
        <f aca="false">Datenquelle!G226</f>
        <v>Info</v>
      </c>
      <c r="H162" s="77" t="str">
        <f aca="false">Datenquelle!H226</f>
        <v>Sonstiges</v>
      </c>
      <c r="I162" s="77" t="str">
        <f aca="false">Datenquelle!I226</f>
        <v>Historie</v>
      </c>
    </row>
    <row r="163" customFormat="false" ht="12.85" hidden="false" customHeight="false" outlineLevel="0" collapsed="false">
      <c r="A163" s="78" t="n">
        <f aca="false">Datenquelle!A171</f>
        <v>21</v>
      </c>
      <c r="B163" s="78" t="n">
        <f aca="false">Datenquelle!B171</f>
        <v>16</v>
      </c>
      <c r="C163" s="78" t="n">
        <f aca="false">Datenquelle!C171</f>
        <v>1992</v>
      </c>
      <c r="D163" s="77" t="n">
        <f aca="false">Datenquelle!D171</f>
        <v>0</v>
      </c>
      <c r="E163" s="77" t="str">
        <f aca="false">Datenquelle!E171</f>
        <v>Corsarino Teil I</v>
      </c>
      <c r="F163" s="77" t="n">
        <f aca="false">Datenquelle!F171</f>
        <v>0</v>
      </c>
      <c r="G163" s="77" t="str">
        <f aca="false">Datenquelle!G171</f>
        <v>Info</v>
      </c>
      <c r="H163" s="77" t="str">
        <f aca="false">Datenquelle!H171</f>
        <v>Sonstiges</v>
      </c>
      <c r="I163" s="77" t="str">
        <f aca="false">Datenquelle!I171</f>
        <v>Historie</v>
      </c>
    </row>
    <row r="164" customFormat="false" ht="12.85" hidden="false" customHeight="false" outlineLevel="0" collapsed="false">
      <c r="A164" s="78" t="n">
        <f aca="false">Datenquelle!A176</f>
        <v>22</v>
      </c>
      <c r="B164" s="78" t="n">
        <f aca="false">Datenquelle!B176</f>
        <v>16</v>
      </c>
      <c r="C164" s="78" t="n">
        <f aca="false">Datenquelle!C176</f>
        <v>1992</v>
      </c>
      <c r="D164" s="77" t="str">
        <f aca="false">Datenquelle!D176</f>
        <v>il Corsarino (Part 2)</v>
      </c>
      <c r="E164" s="77" t="str">
        <f aca="false">Datenquelle!E176</f>
        <v>Corsarino Teil II</v>
      </c>
      <c r="F164" s="77" t="str">
        <f aca="false">Datenquelle!F176</f>
        <v>W.Wilhelmi</v>
      </c>
      <c r="G164" s="77" t="str">
        <f aca="false">Datenquelle!G176</f>
        <v>Info</v>
      </c>
      <c r="H164" s="77" t="str">
        <f aca="false">Datenquelle!H176</f>
        <v>Sonstiges</v>
      </c>
      <c r="I164" s="77" t="str">
        <f aca="false">Datenquelle!I176</f>
        <v>Historie</v>
      </c>
    </row>
    <row r="165" customFormat="false" ht="12.85" hidden="false" customHeight="false" outlineLevel="0" collapsed="false">
      <c r="A165" s="78" t="n">
        <f aca="false">Datenquelle!A388</f>
        <v>47</v>
      </c>
      <c r="B165" s="78" t="n">
        <f aca="false">Datenquelle!B388</f>
        <v>28</v>
      </c>
      <c r="C165" s="78" t="n">
        <f aca="false">Datenquelle!C388</f>
        <v>1999</v>
      </c>
      <c r="D165" s="77" t="str">
        <f aca="false">Datenquelle!D388</f>
        <v>Veranstaltungskalender</v>
      </c>
      <c r="E165" s="77" t="str">
        <f aca="false">Datenquelle!E388</f>
        <v>Termine April - Juli 99</v>
      </c>
      <c r="F165" s="77" t="str">
        <f aca="false">Datenquelle!F388</f>
        <v> </v>
      </c>
      <c r="G165" s="77" t="str">
        <f aca="false">Datenquelle!G388</f>
        <v>Info</v>
      </c>
      <c r="H165" s="77" t="str">
        <f aca="false">Datenquelle!H388</f>
        <v>Sonstiges</v>
      </c>
      <c r="I165" s="77" t="str">
        <f aca="false">Datenquelle!I388</f>
        <v>Info</v>
      </c>
    </row>
    <row r="166" customFormat="false" ht="12.85" hidden="false" customHeight="false" outlineLevel="0" collapsed="false">
      <c r="A166" s="78" t="n">
        <f aca="false">Datenquelle!A59</f>
        <v>6</v>
      </c>
      <c r="B166" s="78" t="n">
        <f aca="false">Datenquelle!B59</f>
        <v>8</v>
      </c>
      <c r="C166" s="78" t="n">
        <f aca="false">Datenquelle!C59</f>
        <v>1988</v>
      </c>
      <c r="D166" s="77" t="str">
        <f aca="false">Datenquelle!D59</f>
        <v>Morini 750 SOHC</v>
      </c>
      <c r="E166" s="77" t="str">
        <f aca="false">Datenquelle!E59</f>
        <v>Morini 750 SOHC</v>
      </c>
      <c r="F166" s="77" t="str">
        <f aca="false">Datenquelle!F59</f>
        <v>Kony</v>
      </c>
      <c r="G166" s="77" t="str">
        <f aca="false">Datenquelle!G59</f>
        <v>Info</v>
      </c>
      <c r="H166" s="77" t="str">
        <f aca="false">Datenquelle!H59</f>
        <v>Sonstiges</v>
      </c>
      <c r="I166" s="77" t="str">
        <f aca="false">Datenquelle!I59</f>
        <v>Info</v>
      </c>
    </row>
    <row r="167" customFormat="false" ht="12.85" hidden="false" customHeight="false" outlineLevel="0" collapsed="false">
      <c r="A167" s="78" t="n">
        <f aca="false">Datenquelle!A305</f>
        <v>39</v>
      </c>
      <c r="B167" s="78" t="n">
        <f aca="false">Datenquelle!B305</f>
        <v>10</v>
      </c>
      <c r="C167" s="78" t="n">
        <f aca="false">Datenquelle!C305</f>
        <v>1997</v>
      </c>
      <c r="D167" s="77" t="str">
        <f aca="false">Datenquelle!D305</f>
        <v>Zulassungszahlen per 1.7.96</v>
      </c>
      <c r="E167" s="77" t="str">
        <f aca="false">Datenquelle!E305</f>
        <v>Zulassungszahlen per 1.7.96</v>
      </c>
      <c r="F167" s="77" t="str">
        <f aca="false">Datenquelle!F305</f>
        <v>J.Kniebühler</v>
      </c>
      <c r="G167" s="77" t="str">
        <f aca="false">Datenquelle!G305</f>
        <v>Info</v>
      </c>
      <c r="H167" s="77" t="str">
        <f aca="false">Datenquelle!H305</f>
        <v>Sonstiges</v>
      </c>
      <c r="I167" s="77" t="str">
        <f aca="false">Datenquelle!I305</f>
        <v>Info</v>
      </c>
    </row>
    <row r="168" customFormat="false" ht="12.85" hidden="false" customHeight="false" outlineLevel="0" collapsed="false">
      <c r="A168" s="78" t="n">
        <f aca="false">Datenquelle!A128</f>
        <v>16</v>
      </c>
      <c r="B168" s="78" t="n">
        <f aca="false">Datenquelle!B128</f>
        <v>4</v>
      </c>
      <c r="C168" s="78" t="n">
        <f aca="false">Datenquelle!C128</f>
        <v>1991</v>
      </c>
      <c r="D168" s="77" t="str">
        <f aca="false">Datenquelle!D128</f>
        <v>PSSST!  Leise Morinis</v>
      </c>
      <c r="E168" s="77" t="str">
        <f aca="false">Datenquelle!E128</f>
        <v>Geräuschemmission</v>
      </c>
      <c r="F168" s="77" t="str">
        <f aca="false">Datenquelle!F128</f>
        <v>Peppinghs.</v>
      </c>
      <c r="G168" s="77" t="str">
        <f aca="false">Datenquelle!G128</f>
        <v>Info</v>
      </c>
      <c r="H168" s="77" t="str">
        <f aca="false">Datenquelle!H128</f>
        <v>Sonstiges</v>
      </c>
      <c r="I168" s="77" t="str">
        <f aca="false">Datenquelle!I128</f>
        <v>Info</v>
      </c>
    </row>
    <row r="169" customFormat="false" ht="12.85" hidden="false" customHeight="false" outlineLevel="0" collapsed="false">
      <c r="A169" s="78" t="n">
        <f aca="false">Datenquelle!A331</f>
        <v>41</v>
      </c>
      <c r="B169" s="78" t="n">
        <f aca="false">Datenquelle!B331</f>
        <v>28</v>
      </c>
      <c r="C169" s="78" t="n">
        <f aca="false">Datenquelle!C331</f>
        <v>1997</v>
      </c>
      <c r="D169" s="77" t="str">
        <f aca="false">Datenquelle!D331</f>
        <v>Schwarzwaldausfahrt</v>
      </c>
      <c r="E169" s="77" t="str">
        <f aca="false">Datenquelle!E331</f>
        <v>Schwarzwaldausfahrt Stammtisch Bayern</v>
      </c>
      <c r="F169" s="77" t="str">
        <f aca="false">Datenquelle!F331</f>
        <v>G. Scharl</v>
      </c>
      <c r="G169" s="77" t="str">
        <f aca="false">Datenquelle!G331</f>
        <v>Info</v>
      </c>
      <c r="H169" s="77" t="str">
        <f aca="false">Datenquelle!H331</f>
        <v>Sonstiges</v>
      </c>
      <c r="I169" s="77" t="str">
        <f aca="false">Datenquelle!I331</f>
        <v>Info</v>
      </c>
    </row>
    <row r="170" customFormat="false" ht="12.85" hidden="false" customHeight="false" outlineLevel="0" collapsed="false">
      <c r="A170" s="78" t="n">
        <f aca="false">Datenquelle!A538</f>
        <v>63</v>
      </c>
      <c r="B170" s="78" t="n">
        <f aca="false">Datenquelle!B538</f>
        <v>32</v>
      </c>
      <c r="C170" s="78" t="n">
        <f aca="false">Datenquelle!C538</f>
        <v>2003</v>
      </c>
      <c r="D170" s="77" t="str">
        <f aca="false">Datenquelle!D538</f>
        <v>Veranstaltungen 2003</v>
      </c>
      <c r="E170" s="77" t="str">
        <f aca="false">Datenquelle!E538</f>
        <v>Veranstaltungen 2003</v>
      </c>
      <c r="F170" s="77" t="str">
        <f aca="false">Datenquelle!F538</f>
        <v> </v>
      </c>
      <c r="G170" s="77" t="str">
        <f aca="false">Datenquelle!G538</f>
        <v>Info</v>
      </c>
      <c r="H170" s="77" t="str">
        <f aca="false">Datenquelle!H538</f>
        <v>Sonstiges</v>
      </c>
      <c r="I170" s="77" t="str">
        <f aca="false">Datenquelle!I538</f>
        <v>Info</v>
      </c>
    </row>
    <row r="171" customFormat="false" ht="12.85" hidden="false" customHeight="false" outlineLevel="0" collapsed="false">
      <c r="A171" s="78" t="n">
        <f aca="false">Datenquelle!A394</f>
        <v>48</v>
      </c>
      <c r="B171" s="78" t="n">
        <f aca="false">Datenquelle!B394</f>
        <v>23</v>
      </c>
      <c r="C171" s="78" t="n">
        <f aca="false">Datenquelle!C394</f>
        <v>1999</v>
      </c>
      <c r="D171" s="77" t="str">
        <f aca="false">Datenquelle!D394</f>
        <v>Veranstaltungen 1999</v>
      </c>
      <c r="E171" s="77" t="str">
        <f aca="false">Datenquelle!E394</f>
        <v>Veranstaltungen 1999</v>
      </c>
      <c r="F171" s="77" t="str">
        <f aca="false">Datenquelle!F394</f>
        <v> </v>
      </c>
      <c r="G171" s="77" t="str">
        <f aca="false">Datenquelle!G394</f>
        <v>Info</v>
      </c>
      <c r="H171" s="77" t="str">
        <f aca="false">Datenquelle!H394</f>
        <v>Sonstiges</v>
      </c>
      <c r="I171" s="77" t="str">
        <f aca="false">Datenquelle!I394</f>
        <v>Info</v>
      </c>
    </row>
    <row r="172" customFormat="false" ht="12.85" hidden="false" customHeight="false" outlineLevel="0" collapsed="false">
      <c r="A172" s="78" t="n">
        <f aca="false">Datenquelle!A306</f>
        <v>39</v>
      </c>
      <c r="B172" s="78" t="n">
        <f aca="false">Datenquelle!B306</f>
        <v>11</v>
      </c>
      <c r="C172" s="78" t="n">
        <f aca="false">Datenquelle!C306</f>
        <v>1997</v>
      </c>
      <c r="D172" s="77" t="str">
        <f aca="false">Datenquelle!D306</f>
        <v>Sachwortregister</v>
      </c>
      <c r="E172" s="77" t="str">
        <f aca="false">Datenquelle!E306</f>
        <v>Sachwortregister </v>
      </c>
      <c r="F172" s="77" t="str">
        <f aca="false">Datenquelle!F306</f>
        <v>A. Meyer</v>
      </c>
      <c r="G172" s="77" t="str">
        <f aca="false">Datenquelle!G306</f>
        <v>Info</v>
      </c>
      <c r="H172" s="77" t="str">
        <f aca="false">Datenquelle!H306</f>
        <v>Sonstiges</v>
      </c>
      <c r="I172" s="77" t="str">
        <f aca="false">Datenquelle!I306</f>
        <v>Info</v>
      </c>
    </row>
    <row r="173" customFormat="false" ht="12.85" hidden="false" customHeight="false" outlineLevel="0" collapsed="false">
      <c r="A173" s="78" t="n">
        <f aca="false">Datenquelle!A640</f>
        <v>75</v>
      </c>
      <c r="B173" s="78" t="n">
        <f aca="false">Datenquelle!B640</f>
        <v>15</v>
      </c>
      <c r="C173" s="78" t="n">
        <f aca="false">Datenquelle!C640</f>
        <v>2006</v>
      </c>
      <c r="D173" s="77" t="str">
        <f aca="false">Datenquelle!D640</f>
        <v>Behördenkrieg: Zulassungsbestimmungen</v>
      </c>
      <c r="E173" s="77" t="str">
        <f aca="false">Datenquelle!E640</f>
        <v>Paragraphendschungel STVZO</v>
      </c>
      <c r="F173" s="77" t="str">
        <f aca="false">Datenquelle!F640</f>
        <v>W.Wilhelmi</v>
      </c>
      <c r="G173" s="77" t="str">
        <f aca="false">Datenquelle!G640</f>
        <v>Info</v>
      </c>
      <c r="H173" s="77" t="str">
        <f aca="false">Datenquelle!H640</f>
        <v>Sonstiges</v>
      </c>
      <c r="I173" s="77" t="str">
        <f aca="false">Datenquelle!I640</f>
        <v>Info</v>
      </c>
    </row>
    <row r="174" customFormat="false" ht="12.85" hidden="false" customHeight="false" outlineLevel="0" collapsed="false">
      <c r="A174" s="78" t="n">
        <f aca="false">Datenquelle!A365</f>
        <v>45</v>
      </c>
      <c r="B174" s="78" t="n">
        <f aca="false">Datenquelle!B365</f>
        <v>20</v>
      </c>
      <c r="C174" s="78" t="n">
        <f aca="false">Datenquelle!C365</f>
        <v>1998</v>
      </c>
      <c r="D174" s="77" t="str">
        <f aca="false">Datenquelle!D365</f>
        <v>Ruhrpott-Stammtisch</v>
      </c>
      <c r="E174" s="77" t="str">
        <f aca="false">Datenquelle!E365</f>
        <v>Ruhrpott-Stammtisch - Vorstellung</v>
      </c>
      <c r="F174" s="77" t="str">
        <f aca="false">Datenquelle!F365</f>
        <v>W.Golz</v>
      </c>
      <c r="G174" s="77" t="str">
        <f aca="false">Datenquelle!G365</f>
        <v>Info</v>
      </c>
      <c r="H174" s="77" t="str">
        <f aca="false">Datenquelle!H365</f>
        <v>Sonstiges</v>
      </c>
      <c r="I174" s="77" t="str">
        <f aca="false">Datenquelle!I365</f>
        <v>Info</v>
      </c>
    </row>
    <row r="175" customFormat="false" ht="12.85" hidden="false" customHeight="false" outlineLevel="0" collapsed="false">
      <c r="A175" s="78" t="n">
        <f aca="false">Datenquelle!A708</f>
        <v>80</v>
      </c>
      <c r="B175" s="78" t="n">
        <f aca="false">Datenquelle!B708</f>
        <v>18</v>
      </c>
      <c r="C175" s="78" t="n">
        <f aca="false">Datenquelle!C708</f>
        <v>2007</v>
      </c>
      <c r="D175" s="77" t="n">
        <f aca="false">Datenquelle!D708</f>
        <v>0</v>
      </c>
      <c r="E175" s="77" t="str">
        <f aca="false">Datenquelle!E708</f>
        <v>Nachruf Gerhard Reichel</v>
      </c>
      <c r="F175" s="77" t="n">
        <f aca="false">Datenquelle!F708</f>
        <v>0</v>
      </c>
      <c r="G175" s="77" t="str">
        <f aca="false">Datenquelle!G708</f>
        <v>Info</v>
      </c>
      <c r="H175" s="77" t="str">
        <f aca="false">Datenquelle!H708</f>
        <v>Sonstiges</v>
      </c>
      <c r="I175" s="77" t="str">
        <f aca="false">Datenquelle!I708</f>
        <v>Info</v>
      </c>
    </row>
    <row r="176" customFormat="false" ht="12.85" hidden="false" customHeight="false" outlineLevel="0" collapsed="false">
      <c r="A176" s="78" t="n">
        <f aca="false">Datenquelle!A607</f>
        <v>72</v>
      </c>
      <c r="B176" s="78" t="n">
        <f aca="false">Datenquelle!B607</f>
        <v>11</v>
      </c>
      <c r="C176" s="78" t="n">
        <f aca="false">Datenquelle!C607</f>
        <v>2005</v>
      </c>
      <c r="D176" s="77" t="str">
        <f aca="false">Datenquelle!D607</f>
        <v>Trauer um Alfonso Morini</v>
      </c>
      <c r="E176" s="77" t="str">
        <f aca="false">Datenquelle!E607</f>
        <v>Trauer um Alfonso Morini</v>
      </c>
      <c r="F176" s="77" t="str">
        <f aca="false">Datenquelle!F607</f>
        <v>I.Kreuschner</v>
      </c>
      <c r="G176" s="77" t="str">
        <f aca="false">Datenquelle!G607</f>
        <v>Info</v>
      </c>
      <c r="H176" s="77" t="str">
        <f aca="false">Datenquelle!H607</f>
        <v>Sonstiges</v>
      </c>
      <c r="I176" s="77" t="str">
        <f aca="false">Datenquelle!I607</f>
        <v>Info</v>
      </c>
    </row>
    <row r="177" customFormat="false" ht="12.85" hidden="false" customHeight="false" outlineLevel="0" collapsed="false">
      <c r="A177" s="78" t="n">
        <f aca="false">Datenquelle!A307</f>
        <v>39</v>
      </c>
      <c r="B177" s="78" t="n">
        <f aca="false">Datenquelle!B307</f>
        <v>15</v>
      </c>
      <c r="C177" s="78" t="n">
        <f aca="false">Datenquelle!C307</f>
        <v>1997</v>
      </c>
      <c r="D177" s="77" t="str">
        <f aca="false">Datenquelle!D307</f>
        <v>Litera-Tour</v>
      </c>
      <c r="E177" s="77" t="str">
        <f aca="false">Datenquelle!E307</f>
        <v>Litera-Tour</v>
      </c>
      <c r="F177" s="77" t="str">
        <f aca="false">Datenquelle!F307</f>
        <v>Kony</v>
      </c>
      <c r="G177" s="77" t="str">
        <f aca="false">Datenquelle!G307</f>
        <v>Info</v>
      </c>
      <c r="H177" s="77" t="str">
        <f aca="false">Datenquelle!H307</f>
        <v>Sonstiges</v>
      </c>
      <c r="I177" s="77" t="str">
        <f aca="false">Datenquelle!I307</f>
        <v>Info</v>
      </c>
    </row>
    <row r="178" customFormat="false" ht="12.85" hidden="false" customHeight="false" outlineLevel="0" collapsed="false">
      <c r="A178" s="78" t="n">
        <f aca="false">Datenquelle!A279</f>
        <v>35</v>
      </c>
      <c r="B178" s="78" t="n">
        <f aca="false">Datenquelle!B279</f>
        <v>32</v>
      </c>
      <c r="C178" s="78" t="n">
        <f aca="false">Datenquelle!C279</f>
        <v>1996</v>
      </c>
      <c r="D178" s="77" t="str">
        <f aca="false">Datenquelle!D279</f>
        <v>Morini-International</v>
      </c>
      <c r="E178" s="77" t="str">
        <f aca="false">Datenquelle!E279</f>
        <v>Morini-International</v>
      </c>
      <c r="F178" s="77" t="str">
        <f aca="false">Datenquelle!F279</f>
        <v>Kony</v>
      </c>
      <c r="G178" s="77" t="str">
        <f aca="false">Datenquelle!G279</f>
        <v>Info</v>
      </c>
      <c r="H178" s="77" t="str">
        <f aca="false">Datenquelle!H279</f>
        <v>Sonstiges</v>
      </c>
      <c r="I178" s="77" t="str">
        <f aca="false">Datenquelle!I279</f>
        <v>Info</v>
      </c>
    </row>
    <row r="179" customFormat="false" ht="12.85" hidden="false" customHeight="false" outlineLevel="0" collapsed="false">
      <c r="A179" s="78" t="n">
        <f aca="false">Datenquelle!A401</f>
        <v>49</v>
      </c>
      <c r="B179" s="78" t="n">
        <f aca="false">Datenquelle!B401</f>
        <v>22</v>
      </c>
      <c r="C179" s="78" t="n">
        <f aca="false">Datenquelle!C401</f>
        <v>1999</v>
      </c>
      <c r="D179" s="77" t="str">
        <f aca="false">Datenquelle!D401</f>
        <v>Morini goes Internet</v>
      </c>
      <c r="E179" s="77" t="str">
        <f aca="false">Datenquelle!E401</f>
        <v>Interessante web sites</v>
      </c>
      <c r="F179" s="77" t="str">
        <f aca="false">Datenquelle!F401</f>
        <v>Bummi</v>
      </c>
      <c r="G179" s="77" t="str">
        <f aca="false">Datenquelle!G401</f>
        <v>Info</v>
      </c>
      <c r="H179" s="77" t="str">
        <f aca="false">Datenquelle!H401</f>
        <v>Sonstiges</v>
      </c>
      <c r="I179" s="77" t="str">
        <f aca="false">Datenquelle!I401</f>
        <v>Info</v>
      </c>
    </row>
    <row r="180" customFormat="false" ht="12.85" hidden="false" customHeight="false" outlineLevel="0" collapsed="false">
      <c r="A180" s="78" t="n">
        <f aca="false">Datenquelle!A722</f>
        <v>81</v>
      </c>
      <c r="B180" s="78" t="n">
        <f aca="false">Datenquelle!B722</f>
        <v>28</v>
      </c>
      <c r="C180" s="78" t="n">
        <f aca="false">Datenquelle!C722</f>
        <v>2007</v>
      </c>
      <c r="D180" s="77" t="str">
        <f aca="false">Datenquelle!D722</f>
        <v>Zum Tode von Gabriella Morini</v>
      </c>
      <c r="E180" s="77" t="str">
        <f aca="false">Datenquelle!E722</f>
        <v>Zum Tode von Gabriella Morini</v>
      </c>
      <c r="F180" s="77" t="str">
        <f aca="false">Datenquelle!F722</f>
        <v>Werner Wilhlemi</v>
      </c>
      <c r="G180" s="77" t="str">
        <f aca="false">Datenquelle!G722</f>
        <v>Info</v>
      </c>
      <c r="H180" s="77" t="str">
        <f aca="false">Datenquelle!H722</f>
        <v>Sonstiges</v>
      </c>
      <c r="I180" s="77" t="str">
        <f aca="false">Datenquelle!I722</f>
        <v>Info</v>
      </c>
    </row>
    <row r="181" customFormat="false" ht="12.85" hidden="false" customHeight="false" outlineLevel="0" collapsed="false">
      <c r="A181" s="78" t="n">
        <f aca="false">Datenquelle!A308</f>
        <v>39</v>
      </c>
      <c r="B181" s="78" t="n">
        <f aca="false">Datenquelle!B308</f>
        <v>18</v>
      </c>
      <c r="C181" s="78" t="n">
        <f aca="false">Datenquelle!C308</f>
        <v>1997</v>
      </c>
      <c r="D181" s="77" t="str">
        <f aca="false">Datenquelle!D308</f>
        <v>Stephane Raffay</v>
      </c>
      <c r="E181" s="77" t="str">
        <f aca="false">Datenquelle!E308</f>
        <v>Vorstellung: Belgischer Morini-Händler</v>
      </c>
      <c r="F181" s="77" t="str">
        <f aca="false">Datenquelle!F308</f>
        <v>Marcel</v>
      </c>
      <c r="G181" s="77" t="str">
        <f aca="false">Datenquelle!G308</f>
        <v>Info</v>
      </c>
      <c r="H181" s="77" t="str">
        <f aca="false">Datenquelle!H308</f>
        <v>Sonstiges</v>
      </c>
      <c r="I181" s="77" t="str">
        <f aca="false">Datenquelle!I308</f>
        <v>Info</v>
      </c>
    </row>
    <row r="182" customFormat="false" ht="12.85" hidden="false" customHeight="false" outlineLevel="0" collapsed="false">
      <c r="A182" s="78" t="n">
        <f aca="false">Datenquelle!A450</f>
        <v>54</v>
      </c>
      <c r="B182" s="78" t="n">
        <f aca="false">Datenquelle!B450</f>
        <v>13</v>
      </c>
      <c r="C182" s="78" t="n">
        <f aca="false">Datenquelle!C450</f>
        <v>2000</v>
      </c>
      <c r="D182" s="77" t="str">
        <f aca="false">Datenquelle!D450</f>
        <v>La Strega im Internet</v>
      </c>
      <c r="E182" s="77" t="str">
        <f aca="false">Datenquelle!E450</f>
        <v>La Strega im Internet</v>
      </c>
      <c r="F182" s="77" t="str">
        <f aca="false">Datenquelle!F450</f>
        <v>Frank</v>
      </c>
      <c r="G182" s="77" t="str">
        <f aca="false">Datenquelle!G450</f>
        <v>Info</v>
      </c>
      <c r="H182" s="77" t="str">
        <f aca="false">Datenquelle!H450</f>
        <v>Sonstiges</v>
      </c>
      <c r="I182" s="77" t="str">
        <f aca="false">Datenquelle!I450</f>
        <v>Info</v>
      </c>
    </row>
    <row r="183" customFormat="false" ht="12.85" hidden="false" customHeight="false" outlineLevel="0" collapsed="false">
      <c r="A183" s="78" t="n">
        <f aca="false">Datenquelle!A670</f>
        <v>77</v>
      </c>
      <c r="B183" s="78" t="n">
        <f aca="false">Datenquelle!B670</f>
        <v>26</v>
      </c>
      <c r="C183" s="78" t="n">
        <f aca="false">Datenquelle!C670</f>
        <v>2006</v>
      </c>
      <c r="D183" s="77" t="str">
        <f aca="false">Datenquelle!D670</f>
        <v>Angemeldet</v>
      </c>
      <c r="E183" s="77" t="str">
        <f aca="false">Datenquelle!E670</f>
        <v>Zulassungszahlen 2006</v>
      </c>
      <c r="F183" s="77" t="str">
        <f aca="false">Datenquelle!F670</f>
        <v>G.Schuster</v>
      </c>
      <c r="G183" s="77" t="str">
        <f aca="false">Datenquelle!G670</f>
        <v>Info</v>
      </c>
      <c r="H183" s="77" t="str">
        <f aca="false">Datenquelle!H670</f>
        <v>Sonstiges</v>
      </c>
      <c r="I183" s="77" t="str">
        <f aca="false">Datenquelle!I670</f>
        <v>Info</v>
      </c>
    </row>
    <row r="184" customFormat="false" ht="12.85" hidden="false" customHeight="false" outlineLevel="0" collapsed="false">
      <c r="A184" s="78" t="n">
        <f aca="false">Datenquelle!A558</f>
        <v>66</v>
      </c>
      <c r="B184" s="78" t="n">
        <f aca="false">Datenquelle!B558</f>
        <v>14</v>
      </c>
      <c r="C184" s="78" t="n">
        <f aca="false">Datenquelle!C558</f>
        <v>2003</v>
      </c>
      <c r="D184" s="77" t="str">
        <f aca="false">Datenquelle!D558</f>
        <v>Gesamtverzeichnis</v>
      </c>
      <c r="E184" s="77" t="str">
        <f aca="false">Datenquelle!E558</f>
        <v>Gesamtverzeichnis La Strega bis 2003</v>
      </c>
      <c r="F184" s="77" t="str">
        <f aca="false">Datenquelle!F558</f>
        <v>M.Heilig/M.Würtz</v>
      </c>
      <c r="G184" s="77" t="str">
        <f aca="false">Datenquelle!G558</f>
        <v>Info</v>
      </c>
      <c r="H184" s="77" t="str">
        <f aca="false">Datenquelle!H558</f>
        <v>Sonstiges</v>
      </c>
      <c r="I184" s="77" t="str">
        <f aca="false">Datenquelle!I558</f>
        <v>Info</v>
      </c>
    </row>
    <row r="185" customFormat="false" ht="12.85" hidden="false" customHeight="false" outlineLevel="0" collapsed="false">
      <c r="A185" s="78" t="n">
        <f aca="false">Datenquelle!A260</f>
        <v>33</v>
      </c>
      <c r="B185" s="78" t="n">
        <f aca="false">Datenquelle!B260</f>
        <v>29</v>
      </c>
      <c r="C185" s="78" t="n">
        <f aca="false">Datenquelle!C260</f>
        <v>1995</v>
      </c>
      <c r="D185" s="77" t="str">
        <f aca="false">Datenquelle!D260</f>
        <v>Morini-International</v>
      </c>
      <c r="E185" s="77" t="str">
        <f aca="false">Datenquelle!E260</f>
        <v>Infos von ausländischen Clubs</v>
      </c>
      <c r="F185" s="77" t="str">
        <f aca="false">Datenquelle!F260</f>
        <v> </v>
      </c>
      <c r="G185" s="77" t="str">
        <f aca="false">Datenquelle!G260</f>
        <v>Info</v>
      </c>
      <c r="H185" s="77" t="str">
        <f aca="false">Datenquelle!H260</f>
        <v>Sonstiges</v>
      </c>
      <c r="I185" s="77" t="str">
        <f aca="false">Datenquelle!I260</f>
        <v>Info</v>
      </c>
    </row>
    <row r="186" customFormat="false" ht="12.85" hidden="false" customHeight="false" outlineLevel="0" collapsed="false">
      <c r="A186" s="78" t="n">
        <f aca="false">Datenquelle!A75</f>
        <v>9</v>
      </c>
      <c r="B186" s="78" t="n">
        <f aca="false">Datenquelle!B75</f>
        <v>4</v>
      </c>
      <c r="C186" s="78" t="n">
        <f aca="false">Datenquelle!C75</f>
        <v>1989</v>
      </c>
      <c r="D186" s="77" t="str">
        <f aca="false">Datenquelle!D75</f>
        <v>Erlkönige: Morini Modelle 1990</v>
      </c>
      <c r="E186" s="77" t="str">
        <f aca="false">Datenquelle!E75</f>
        <v>Morini Modellpalette 1990</v>
      </c>
      <c r="F186" s="77" t="str">
        <f aca="false">Datenquelle!F75</f>
        <v>Kony</v>
      </c>
      <c r="G186" s="77" t="str">
        <f aca="false">Datenquelle!G75</f>
        <v>Info</v>
      </c>
      <c r="H186" s="77" t="str">
        <f aca="false">Datenquelle!H75</f>
        <v>Sonstiges</v>
      </c>
      <c r="I186" s="77" t="str">
        <f aca="false">Datenquelle!I75</f>
        <v>Info</v>
      </c>
    </row>
    <row r="187" customFormat="false" ht="12.85" hidden="false" customHeight="false" outlineLevel="0" collapsed="false">
      <c r="A187" s="78" t="n">
        <f aca="false">Datenquelle!A647</f>
        <v>75</v>
      </c>
      <c r="B187" s="78" t="n">
        <f aca="false">Datenquelle!B647</f>
        <v>29</v>
      </c>
      <c r="C187" s="78" t="n">
        <f aca="false">Datenquelle!C647</f>
        <v>2006</v>
      </c>
      <c r="D187" s="77" t="str">
        <f aca="false">Datenquelle!D647</f>
        <v>Termine  2006</v>
      </c>
      <c r="E187" s="77" t="str">
        <f aca="false">Datenquelle!E647</f>
        <v>Termine  2006</v>
      </c>
      <c r="F187" s="77" t="str">
        <f aca="false">Datenquelle!F647</f>
        <v> </v>
      </c>
      <c r="G187" s="77" t="str">
        <f aca="false">Datenquelle!G647</f>
        <v>Info</v>
      </c>
      <c r="H187" s="77" t="str">
        <f aca="false">Datenquelle!H647</f>
        <v>Sonstiges</v>
      </c>
      <c r="I187" s="77" t="str">
        <f aca="false">Datenquelle!I647</f>
        <v>Info</v>
      </c>
    </row>
    <row r="188" customFormat="false" ht="12.85" hidden="false" customHeight="false" outlineLevel="0" collapsed="false">
      <c r="A188" s="78" t="n">
        <f aca="false">Datenquelle!A289</f>
        <v>36</v>
      </c>
      <c r="B188" s="78" t="n">
        <f aca="false">Datenquelle!B289</f>
        <v>25</v>
      </c>
      <c r="C188" s="78" t="n">
        <f aca="false">Datenquelle!C289</f>
        <v>1996</v>
      </c>
      <c r="D188" s="77" t="str">
        <f aca="false">Datenquelle!D289</f>
        <v>Morini-International</v>
      </c>
      <c r="E188" s="77" t="str">
        <f aca="false">Datenquelle!E289</f>
        <v>Morini-International</v>
      </c>
      <c r="F188" s="77" t="str">
        <f aca="false">Datenquelle!F289</f>
        <v> </v>
      </c>
      <c r="G188" s="77" t="str">
        <f aca="false">Datenquelle!G289</f>
        <v>Info</v>
      </c>
      <c r="H188" s="77" t="str">
        <f aca="false">Datenquelle!H289</f>
        <v>Sonstiges</v>
      </c>
      <c r="I188" s="77" t="str">
        <f aca="false">Datenquelle!I289</f>
        <v>Info</v>
      </c>
    </row>
    <row r="189" customFormat="false" ht="12.85" hidden="false" customHeight="false" outlineLevel="0" collapsed="false">
      <c r="A189" s="78" t="n">
        <f aca="false">Datenquelle!A343</f>
        <v>43</v>
      </c>
      <c r="B189" s="78" t="n">
        <f aca="false">Datenquelle!B343</f>
        <v>21</v>
      </c>
      <c r="C189" s="78" t="n">
        <f aca="false">Datenquelle!C343</f>
        <v>1998</v>
      </c>
      <c r="D189" s="77" t="str">
        <f aca="false">Datenquelle!D343</f>
        <v>Veranstaltungen 1998</v>
      </c>
      <c r="E189" s="77" t="str">
        <f aca="false">Datenquelle!E343</f>
        <v>Veranstaltungen</v>
      </c>
      <c r="F189" s="77" t="str">
        <f aca="false">Datenquelle!F343</f>
        <v> </v>
      </c>
      <c r="G189" s="77" t="str">
        <f aca="false">Datenquelle!G343</f>
        <v>Info</v>
      </c>
      <c r="H189" s="77" t="str">
        <f aca="false">Datenquelle!H343</f>
        <v>Sonstiges</v>
      </c>
      <c r="I189" s="77" t="str">
        <f aca="false">Datenquelle!I343</f>
        <v>Info</v>
      </c>
    </row>
    <row r="190" customFormat="false" ht="12.85" hidden="false" customHeight="false" outlineLevel="0" collapsed="false">
      <c r="A190" s="78" t="n">
        <f aca="false">Datenquelle!A203</f>
        <v>26</v>
      </c>
      <c r="B190" s="78" t="n">
        <f aca="false">Datenquelle!B203</f>
        <v>12</v>
      </c>
      <c r="C190" s="78" t="n">
        <f aca="false">Datenquelle!C203</f>
        <v>1993</v>
      </c>
      <c r="D190" s="77" t="str">
        <f aca="false">Datenquelle!D203</f>
        <v>Turbo 500</v>
      </c>
      <c r="E190" s="77" t="str">
        <f aca="false">Datenquelle!E203</f>
        <v>Moto Morini 500 Turbo</v>
      </c>
      <c r="F190" s="77" t="str">
        <f aca="false">Datenquelle!F203</f>
        <v>Farrow</v>
      </c>
      <c r="G190" s="77" t="str">
        <f aca="false">Datenquelle!G203</f>
        <v>Info</v>
      </c>
      <c r="H190" s="77" t="str">
        <f aca="false">Datenquelle!H203</f>
        <v>Sonstiges</v>
      </c>
      <c r="I190" s="77" t="str">
        <f aca="false">Datenquelle!I203</f>
        <v>Info</v>
      </c>
    </row>
    <row r="191" customFormat="false" ht="12.85" hidden="false" customHeight="false" outlineLevel="0" collapsed="false">
      <c r="A191" s="78" t="n">
        <f aca="false">Datenquelle!A416</f>
        <v>51</v>
      </c>
      <c r="B191" s="78" t="n">
        <f aca="false">Datenquelle!B416</f>
        <v>14</v>
      </c>
      <c r="C191" s="78" t="n">
        <f aca="false">Datenquelle!C416</f>
        <v>2000</v>
      </c>
      <c r="D191" s="77" t="str">
        <f aca="false">Datenquelle!D416</f>
        <v>Veranstaltungen 2000</v>
      </c>
      <c r="E191" s="77" t="str">
        <f aca="false">Datenquelle!E416</f>
        <v>Veranstaltungen 2000</v>
      </c>
      <c r="F191" s="77" t="str">
        <f aca="false">Datenquelle!F416</f>
        <v> </v>
      </c>
      <c r="G191" s="77" t="str">
        <f aca="false">Datenquelle!G416</f>
        <v>Info</v>
      </c>
      <c r="H191" s="77" t="str">
        <f aca="false">Datenquelle!H416</f>
        <v>Sonstiges</v>
      </c>
      <c r="I191" s="77" t="str">
        <f aca="false">Datenquelle!I416</f>
        <v>Info</v>
      </c>
    </row>
    <row r="192" customFormat="false" ht="12.85" hidden="false" customHeight="false" outlineLevel="0" collapsed="false">
      <c r="A192" s="78" t="n">
        <f aca="false">Datenquelle!A731</f>
        <v>82</v>
      </c>
      <c r="B192" s="78" t="n">
        <f aca="false">Datenquelle!B731</f>
        <v>21</v>
      </c>
      <c r="C192" s="78" t="n">
        <f aca="false">Datenquelle!C731</f>
        <v>2007</v>
      </c>
      <c r="D192" s="77" t="n">
        <f aca="false">Datenquelle!D731</f>
        <v>0</v>
      </c>
      <c r="E192" s="77" t="str">
        <f aca="false">Datenquelle!E731</f>
        <v>EICMA 2007</v>
      </c>
      <c r="F192" s="77" t="str">
        <f aca="false">Datenquelle!F731</f>
        <v>Edel</v>
      </c>
      <c r="G192" s="77" t="str">
        <f aca="false">Datenquelle!G731</f>
        <v>Info</v>
      </c>
      <c r="H192" s="77" t="str">
        <f aca="false">Datenquelle!H731</f>
        <v>Sonstiges</v>
      </c>
      <c r="I192" s="77" t="str">
        <f aca="false">Datenquelle!I731</f>
        <v>Info</v>
      </c>
    </row>
    <row r="193" customFormat="false" ht="12.85" hidden="false" customHeight="false" outlineLevel="0" collapsed="false">
      <c r="A193" s="78" t="n">
        <f aca="false">Datenquelle!A641</f>
        <v>75</v>
      </c>
      <c r="B193" s="78" t="n">
        <f aca="false">Datenquelle!B641</f>
        <v>16</v>
      </c>
      <c r="C193" s="78" t="n">
        <f aca="false">Datenquelle!C641</f>
        <v>2006</v>
      </c>
      <c r="D193" s="77" t="str">
        <f aca="false">Datenquelle!D641</f>
        <v>Preisspiegel</v>
      </c>
      <c r="E193" s="77" t="str">
        <f aca="false">Datenquelle!E641</f>
        <v>Preisspiegel Modelle seit 1946</v>
      </c>
      <c r="F193" s="77" t="str">
        <f aca="false">Datenquelle!F641</f>
        <v> </v>
      </c>
      <c r="G193" s="77" t="str">
        <f aca="false">Datenquelle!G641</f>
        <v>Info</v>
      </c>
      <c r="H193" s="77" t="str">
        <f aca="false">Datenquelle!H641</f>
        <v>Sonstiges</v>
      </c>
      <c r="I193" s="77" t="str">
        <f aca="false">Datenquelle!I641</f>
        <v>Info</v>
      </c>
    </row>
    <row r="194" customFormat="false" ht="12.85" hidden="false" customHeight="false" outlineLevel="0" collapsed="false">
      <c r="A194" s="78" t="n">
        <f aca="false">Datenquelle!A513</f>
        <v>60</v>
      </c>
      <c r="B194" s="78" t="n">
        <f aca="false">Datenquelle!B513</f>
        <v>25</v>
      </c>
      <c r="C194" s="78" t="n">
        <f aca="false">Datenquelle!C513</f>
        <v>2002</v>
      </c>
      <c r="D194" s="77" t="str">
        <f aca="false">Datenquelle!D513</f>
        <v>Veranstaltungen 2002</v>
      </c>
      <c r="E194" s="77" t="str">
        <f aca="false">Datenquelle!E513</f>
        <v>Deutsche + internationale Termine</v>
      </c>
      <c r="F194" s="77" t="str">
        <f aca="false">Datenquelle!F513</f>
        <v> </v>
      </c>
      <c r="G194" s="77" t="str">
        <f aca="false">Datenquelle!G513</f>
        <v>Info</v>
      </c>
      <c r="H194" s="77" t="str">
        <f aca="false">Datenquelle!H513</f>
        <v>Sonstiges</v>
      </c>
      <c r="I194" s="77" t="str">
        <f aca="false">Datenquelle!I513</f>
        <v>Info</v>
      </c>
    </row>
    <row r="195" customFormat="false" ht="12.85" hidden="false" customHeight="false" outlineLevel="0" collapsed="false">
      <c r="A195" s="78" t="n">
        <f aca="false">Datenquelle!A309</f>
        <v>39</v>
      </c>
      <c r="B195" s="78" t="n">
        <f aca="false">Datenquelle!B309</f>
        <v>20</v>
      </c>
      <c r="C195" s="78" t="n">
        <f aca="false">Datenquelle!C309</f>
        <v>1997</v>
      </c>
      <c r="D195" s="77" t="str">
        <f aca="false">Datenquelle!D309</f>
        <v>Stammtisch-News 1997</v>
      </c>
      <c r="E195" s="77" t="str">
        <f aca="false">Datenquelle!E309</f>
        <v>Stammtisch-News 1997</v>
      </c>
      <c r="F195" s="77" t="str">
        <f aca="false">Datenquelle!F309</f>
        <v>Thorsten</v>
      </c>
      <c r="G195" s="77" t="str">
        <f aca="false">Datenquelle!G309</f>
        <v>Info</v>
      </c>
      <c r="H195" s="77" t="str">
        <f aca="false">Datenquelle!H309</f>
        <v>Sonstiges</v>
      </c>
      <c r="I195" s="77" t="str">
        <f aca="false">Datenquelle!I309</f>
        <v>Info</v>
      </c>
    </row>
    <row r="196" customFormat="false" ht="12.85" hidden="false" customHeight="false" outlineLevel="0" collapsed="false">
      <c r="A196" s="78" t="n">
        <f aca="false">Datenquelle!A278</f>
        <v>35</v>
      </c>
      <c r="B196" s="78" t="n">
        <f aca="false">Datenquelle!B278</f>
        <v>31</v>
      </c>
      <c r="C196" s="78" t="n">
        <f aca="false">Datenquelle!C278</f>
        <v>1996</v>
      </c>
      <c r="D196" s="77" t="str">
        <f aca="false">Datenquelle!D278</f>
        <v>Litera TOUR</v>
      </c>
      <c r="E196" s="77" t="str">
        <f aca="false">Datenquelle!E278</f>
        <v>Morini Literatur</v>
      </c>
      <c r="F196" s="77" t="str">
        <f aca="false">Datenquelle!F278</f>
        <v> </v>
      </c>
      <c r="G196" s="77" t="str">
        <f aca="false">Datenquelle!G278</f>
        <v>Info</v>
      </c>
      <c r="H196" s="77" t="str">
        <f aca="false">Datenquelle!H278</f>
        <v>Sonstiges</v>
      </c>
      <c r="I196" s="77" t="str">
        <f aca="false">Datenquelle!I278</f>
        <v>Info</v>
      </c>
    </row>
    <row r="197" customFormat="false" ht="12.85" hidden="false" customHeight="false" outlineLevel="0" collapsed="false">
      <c r="A197" s="78" t="n">
        <f aca="false">Datenquelle!A300</f>
        <v>38</v>
      </c>
      <c r="B197" s="78" t="n">
        <f aca="false">Datenquelle!B300</f>
        <v>8</v>
      </c>
      <c r="C197" s="78" t="n">
        <f aca="false">Datenquelle!C300</f>
        <v>1996</v>
      </c>
      <c r="D197" s="77" t="str">
        <f aca="false">Datenquelle!D300</f>
        <v>Veteranen-und Teilemarkt Imola</v>
      </c>
      <c r="E197" s="77" t="str">
        <f aca="false">Datenquelle!E300</f>
        <v>Veteranen-und Teilemarkt Imola</v>
      </c>
      <c r="F197" s="77" t="str">
        <f aca="false">Datenquelle!F300</f>
        <v>JSf</v>
      </c>
      <c r="G197" s="77" t="str">
        <f aca="false">Datenquelle!G300</f>
        <v>Info</v>
      </c>
      <c r="H197" s="77" t="str">
        <f aca="false">Datenquelle!H300</f>
        <v>Sonstiges</v>
      </c>
      <c r="I197" s="77" t="str">
        <f aca="false">Datenquelle!I300</f>
        <v>Info</v>
      </c>
    </row>
    <row r="198" customFormat="false" ht="12.85" hidden="false" customHeight="false" outlineLevel="0" collapsed="false">
      <c r="A198" s="78" t="n">
        <f aca="false">Datenquelle!A266</f>
        <v>34</v>
      </c>
      <c r="B198" s="78" t="n">
        <f aca="false">Datenquelle!B266</f>
        <v>22</v>
      </c>
      <c r="C198" s="78" t="n">
        <f aca="false">Datenquelle!C266</f>
        <v>1995</v>
      </c>
      <c r="D198" s="77" t="str">
        <f aca="false">Datenquelle!D266</f>
        <v>Wo steht was ???</v>
      </c>
      <c r="E198" s="77" t="str">
        <f aca="false">Datenquelle!E266</f>
        <v>Inhaltsverzeichnis Hefte 1 - 31</v>
      </c>
      <c r="F198" s="77" t="str">
        <f aca="false">Datenquelle!F266</f>
        <v>M. Heilig</v>
      </c>
      <c r="G198" s="77" t="str">
        <f aca="false">Datenquelle!G266</f>
        <v>Info</v>
      </c>
      <c r="H198" s="77" t="str">
        <f aca="false">Datenquelle!H266</f>
        <v>Sonstiges</v>
      </c>
      <c r="I198" s="77" t="str">
        <f aca="false">Datenquelle!I266</f>
        <v>Info</v>
      </c>
    </row>
    <row r="199" customFormat="false" ht="12.85" hidden="false" customHeight="false" outlineLevel="0" collapsed="false">
      <c r="A199" s="78" t="n">
        <f aca="false">Datenquelle!A244</f>
        <v>32</v>
      </c>
      <c r="B199" s="78" t="n">
        <f aca="false">Datenquelle!B244</f>
        <v>31</v>
      </c>
      <c r="C199" s="78" t="n">
        <f aca="false">Datenquelle!C244</f>
        <v>1995</v>
      </c>
      <c r="D199" s="77" t="str">
        <f aca="false">Datenquelle!D244</f>
        <v>Morini-International</v>
      </c>
      <c r="E199" s="77" t="str">
        <f aca="false">Datenquelle!E244</f>
        <v>Infos von ausländischen Clubs</v>
      </c>
      <c r="F199" s="77" t="str">
        <f aca="false">Datenquelle!F244</f>
        <v> </v>
      </c>
      <c r="G199" s="77" t="str">
        <f aca="false">Datenquelle!G244</f>
        <v>Info</v>
      </c>
      <c r="H199" s="77" t="str">
        <f aca="false">Datenquelle!H244</f>
        <v>Sonstiges</v>
      </c>
      <c r="I199" s="77" t="str">
        <f aca="false">Datenquelle!I244</f>
        <v>Info</v>
      </c>
    </row>
    <row r="200" customFormat="false" ht="12.85" hidden="false" customHeight="false" outlineLevel="0" collapsed="false">
      <c r="A200" s="78" t="n">
        <f aca="false">Datenquelle!A265</f>
        <v>34</v>
      </c>
      <c r="B200" s="78" t="n">
        <f aca="false">Datenquelle!B265</f>
        <v>18</v>
      </c>
      <c r="C200" s="78" t="n">
        <f aca="false">Datenquelle!C265</f>
        <v>1995</v>
      </c>
      <c r="D200" s="77" t="str">
        <f aca="false">Datenquelle!D265</f>
        <v>Oldtimer: 175 GT   (1954)</v>
      </c>
      <c r="E200" s="77" t="str">
        <f aca="false">Datenquelle!E265</f>
        <v>Morini 175 GT Tech. Analyse</v>
      </c>
      <c r="F200" s="77" t="str">
        <f aca="false">Datenquelle!F265</f>
        <v>Steinmetz</v>
      </c>
      <c r="G200" s="77" t="str">
        <f aca="false">Datenquelle!G265</f>
        <v>Info</v>
      </c>
      <c r="H200" s="77" t="str">
        <f aca="false">Datenquelle!H265</f>
        <v>Sonstiges</v>
      </c>
      <c r="I200" s="77" t="str">
        <f aca="false">Datenquelle!I265</f>
        <v>Info</v>
      </c>
    </row>
    <row r="201" customFormat="false" ht="12.85" hidden="false" customHeight="false" outlineLevel="0" collapsed="false">
      <c r="A201" s="78" t="n">
        <f aca="false">Datenquelle!A466</f>
        <v>55</v>
      </c>
      <c r="B201" s="78" t="n">
        <f aca="false">Datenquelle!B466</f>
        <v>31</v>
      </c>
      <c r="C201" s="78" t="n">
        <f aca="false">Datenquelle!C466</f>
        <v>2001</v>
      </c>
      <c r="D201" s="77" t="str">
        <f aca="false">Datenquelle!D466</f>
        <v>Veranstaltungen 2001</v>
      </c>
      <c r="E201" s="77" t="str">
        <f aca="false">Datenquelle!E466</f>
        <v>Veranstaltungen 2001</v>
      </c>
      <c r="F201" s="77" t="str">
        <f aca="false">Datenquelle!F466</f>
        <v> </v>
      </c>
      <c r="G201" s="77" t="str">
        <f aca="false">Datenquelle!G466</f>
        <v>Info</v>
      </c>
      <c r="H201" s="77" t="str">
        <f aca="false">Datenquelle!H466</f>
        <v>Sonstiges</v>
      </c>
      <c r="I201" s="77" t="str">
        <f aca="false">Datenquelle!I466</f>
        <v>Info</v>
      </c>
    </row>
    <row r="202" customFormat="false" ht="12.85" hidden="false" customHeight="false" outlineLevel="0" collapsed="false">
      <c r="A202" s="78" t="n">
        <f aca="false">Datenquelle!A263</f>
        <v>34</v>
      </c>
      <c r="B202" s="78" t="n">
        <f aca="false">Datenquelle!B263</f>
        <v>12</v>
      </c>
      <c r="C202" s="78" t="n">
        <f aca="false">Datenquelle!C263</f>
        <v>1995</v>
      </c>
      <c r="D202" s="77" t="str">
        <f aca="false">Datenquelle!D263</f>
        <v>Neues vom Flexer Teil 2</v>
      </c>
      <c r="E202" s="77" t="str">
        <f aca="false">Datenquelle!E263</f>
        <v>Marcel Wermeester - Morini</v>
      </c>
      <c r="F202" s="77" t="str">
        <f aca="false">Datenquelle!F263</f>
        <v>M. Würtz</v>
      </c>
      <c r="G202" s="77" t="str">
        <f aca="false">Datenquelle!G263</f>
        <v>Info</v>
      </c>
      <c r="H202" s="77" t="str">
        <f aca="false">Datenquelle!H263</f>
        <v>Sonstiges</v>
      </c>
      <c r="I202" s="77" t="str">
        <f aca="false">Datenquelle!I263</f>
        <v>Lesermorinis</v>
      </c>
    </row>
    <row r="203" customFormat="false" ht="12.85" hidden="false" customHeight="false" outlineLevel="0" collapsed="false">
      <c r="A203" s="78" t="n">
        <f aca="false">Datenquelle!A385</f>
        <v>47</v>
      </c>
      <c r="B203" s="78" t="n">
        <f aca="false">Datenquelle!B385</f>
        <v>19</v>
      </c>
      <c r="C203" s="78" t="n">
        <f aca="false">Datenquelle!C385</f>
        <v>1999</v>
      </c>
      <c r="D203" s="77" t="str">
        <f aca="false">Datenquelle!D385</f>
        <v>Zwei Titel - Ein Thema</v>
      </c>
      <c r="E203" s="77" t="str">
        <f aca="false">Datenquelle!E385</f>
        <v>Bücher von G.Scharl und M.Walker</v>
      </c>
      <c r="F203" s="77" t="str">
        <f aca="false">Datenquelle!F385</f>
        <v>M.Würtz</v>
      </c>
      <c r="G203" s="77" t="str">
        <f aca="false">Datenquelle!G385</f>
        <v>Info</v>
      </c>
      <c r="H203" s="77" t="str">
        <f aca="false">Datenquelle!H385</f>
        <v>Sonstiges</v>
      </c>
      <c r="I203" s="77" t="str">
        <f aca="false">Datenquelle!I385</f>
        <v>Literatur</v>
      </c>
    </row>
    <row r="204" customFormat="false" ht="12.85" hidden="false" customHeight="false" outlineLevel="0" collapsed="false">
      <c r="A204" s="78" t="n">
        <f aca="false">Datenquelle!A483</f>
        <v>57</v>
      </c>
      <c r="B204" s="78" t="n">
        <f aca="false">Datenquelle!B483</f>
        <v>16</v>
      </c>
      <c r="C204" s="78" t="n">
        <f aca="false">Datenquelle!C483</f>
        <v>2001</v>
      </c>
      <c r="D204" s="77" t="str">
        <f aca="false">Datenquelle!D483</f>
        <v>Designstudien neuer Morinis</v>
      </c>
      <c r="E204" s="77" t="str">
        <f aca="false">Datenquelle!E483</f>
        <v>Designstudien neuer Morinis</v>
      </c>
      <c r="F204" s="77" t="str">
        <f aca="false">Datenquelle!F483</f>
        <v>A.Stollberg</v>
      </c>
      <c r="G204" s="77" t="str">
        <f aca="false">Datenquelle!G483</f>
        <v>Info</v>
      </c>
      <c r="H204" s="77" t="str">
        <f aca="false">Datenquelle!H483</f>
        <v>Sonstiges</v>
      </c>
      <c r="I204" s="77" t="str">
        <f aca="false">Datenquelle!I483</f>
        <v>Neue Morini</v>
      </c>
    </row>
    <row r="205" customFormat="false" ht="12.85" hidden="false" customHeight="false" outlineLevel="0" collapsed="false">
      <c r="A205" s="78" t="n">
        <f aca="false">Datenquelle!A403</f>
        <v>49</v>
      </c>
      <c r="B205" s="78" t="n">
        <f aca="false">Datenquelle!B403</f>
        <v>24</v>
      </c>
      <c r="C205" s="78" t="n">
        <f aca="false">Datenquelle!C403</f>
        <v>1999</v>
      </c>
      <c r="D205" s="77" t="str">
        <f aca="false">Datenquelle!D403</f>
        <v>Wiedergeburt</v>
      </c>
      <c r="E205" s="77" t="str">
        <f aca="false">Datenquelle!E403</f>
        <v>Moto Morini von Franco Morini gekauft</v>
      </c>
      <c r="F205" s="77" t="str">
        <f aca="false">Datenquelle!F403</f>
        <v>A.Pasi</v>
      </c>
      <c r="G205" s="77" t="str">
        <f aca="false">Datenquelle!G403</f>
        <v>Info</v>
      </c>
      <c r="H205" s="77" t="str">
        <f aca="false">Datenquelle!H403</f>
        <v>Sonstiges</v>
      </c>
      <c r="I205" s="77" t="str">
        <f aca="false">Datenquelle!I403</f>
        <v>Neue Morini</v>
      </c>
    </row>
    <row r="206" customFormat="false" ht="12.85" hidden="false" customHeight="false" outlineLevel="0" collapsed="false">
      <c r="A206" s="78" t="n">
        <f aca="false">Datenquelle!A261</f>
        <v>34</v>
      </c>
      <c r="B206" s="78" t="n">
        <f aca="false">Datenquelle!B261</f>
        <v>7</v>
      </c>
      <c r="C206" s="78" t="n">
        <f aca="false">Datenquelle!C261</f>
        <v>1995</v>
      </c>
      <c r="D206" s="77" t="str">
        <f aca="false">Datenquelle!D261</f>
        <v>Einmotten</v>
      </c>
      <c r="E206" s="77" t="str">
        <f aca="false">Datenquelle!E261</f>
        <v>Einmotten</v>
      </c>
      <c r="F206" s="77" t="str">
        <f aca="false">Datenquelle!F261</f>
        <v>JSf</v>
      </c>
      <c r="G206" s="77" t="str">
        <f aca="false">Datenquelle!G261</f>
        <v>Info</v>
      </c>
      <c r="H206" s="77" t="str">
        <f aca="false">Datenquelle!H261</f>
        <v>Sonstiges</v>
      </c>
      <c r="I206" s="77" t="str">
        <f aca="false">Datenquelle!I261</f>
        <v>Tipps</v>
      </c>
    </row>
    <row r="207" customFormat="false" ht="12.85" hidden="false" customHeight="false" outlineLevel="0" collapsed="false">
      <c r="A207" s="78" t="n">
        <f aca="false">Datenquelle!A213</f>
        <v>28</v>
      </c>
      <c r="B207" s="78" t="n">
        <f aca="false">Datenquelle!B213</f>
        <v>20</v>
      </c>
      <c r="C207" s="78" t="n">
        <f aca="false">Datenquelle!C213</f>
        <v>1994</v>
      </c>
      <c r="D207" s="77" t="str">
        <f aca="false">Datenquelle!D213</f>
        <v>Morini-Treffen leichtgemacht</v>
      </c>
      <c r="E207" s="77" t="str">
        <f aca="false">Datenquelle!E213</f>
        <v>Treff-organisation</v>
      </c>
      <c r="F207" s="77" t="str">
        <f aca="false">Datenquelle!F213</f>
        <v>M.Würtz</v>
      </c>
      <c r="G207" s="77" t="str">
        <f aca="false">Datenquelle!G213</f>
        <v>Info</v>
      </c>
      <c r="H207" s="77" t="str">
        <f aca="false">Datenquelle!H213</f>
        <v>Sonstiges</v>
      </c>
      <c r="I207" s="77" t="str">
        <f aca="false">Datenquelle!I213</f>
        <v>Treffen</v>
      </c>
    </row>
    <row r="208" customFormat="false" ht="12.85" hidden="false" customHeight="false" outlineLevel="0" collapsed="false">
      <c r="A208" s="78" t="n">
        <f aca="false">Datenquelle!A212</f>
        <v>28</v>
      </c>
      <c r="B208" s="78" t="n">
        <f aca="false">Datenquelle!B212</f>
        <v>11</v>
      </c>
      <c r="C208" s="78" t="n">
        <f aca="false">Datenquelle!C212</f>
        <v>1994</v>
      </c>
      <c r="D208" s="77" t="str">
        <f aca="false">Datenquelle!D212</f>
        <v>Zündschloß</v>
      </c>
      <c r="E208" s="77" t="str">
        <f aca="false">Datenquelle!E212</f>
        <v>Zündschloß</v>
      </c>
      <c r="F208" s="77" t="str">
        <f aca="false">Datenquelle!F212</f>
        <v> </v>
      </c>
      <c r="G208" s="77" t="str">
        <f aca="false">Datenquelle!G212</f>
        <v>Kabelbaum</v>
      </c>
      <c r="H208" s="77" t="str">
        <f aca="false">Datenquelle!H212</f>
        <v>Elektrik</v>
      </c>
      <c r="I208" s="77" t="str">
        <f aca="false">Datenquelle!I212</f>
        <v>Armaturen</v>
      </c>
    </row>
    <row r="209" customFormat="false" ht="12.85" hidden="false" customHeight="false" outlineLevel="0" collapsed="false">
      <c r="A209" s="78" t="n">
        <f aca="false">Datenquelle!A27</f>
        <v>3</v>
      </c>
      <c r="B209" s="78" t="n">
        <f aca="false">Datenquelle!B27</f>
        <v>4</v>
      </c>
      <c r="C209" s="78" t="n">
        <f aca="false">Datenquelle!C27</f>
        <v>1987</v>
      </c>
      <c r="D209" s="77" t="str">
        <f aca="false">Datenquelle!D27</f>
        <v>Zündschloß</v>
      </c>
      <c r="E209" s="77" t="str">
        <f aca="false">Datenquelle!E27</f>
        <v>Zündschloss</v>
      </c>
      <c r="F209" s="77" t="str">
        <f aca="false">Datenquelle!F27</f>
        <v> </v>
      </c>
      <c r="G209" s="77" t="str">
        <f aca="false">Datenquelle!G27</f>
        <v>Kabelbaum</v>
      </c>
      <c r="H209" s="77" t="str">
        <f aca="false">Datenquelle!H27</f>
        <v>Elektrik</v>
      </c>
      <c r="I209" s="77" t="str">
        <f aca="false">Datenquelle!I27</f>
        <v>Armaturen</v>
      </c>
    </row>
    <row r="210" customFormat="false" ht="12.85" hidden="false" customHeight="false" outlineLevel="0" collapsed="false">
      <c r="A210" s="78" t="n">
        <f aca="false">Datenquelle!A223</f>
        <v>30</v>
      </c>
      <c r="B210" s="78" t="n">
        <f aca="false">Datenquelle!B223</f>
        <v>11</v>
      </c>
      <c r="C210" s="78" t="n">
        <f aca="false">Datenquelle!C223</f>
        <v>1994</v>
      </c>
      <c r="D210" s="77" t="str">
        <f aca="false">Datenquelle!D223</f>
        <v>Fliegende Sicherung</v>
      </c>
      <c r="E210" s="77" t="str">
        <f aca="false">Datenquelle!E223</f>
        <v>Kabelbaum Steckbrettt</v>
      </c>
      <c r="F210" s="77" t="str">
        <f aca="false">Datenquelle!F223</f>
        <v> </v>
      </c>
      <c r="G210" s="77" t="str">
        <f aca="false">Datenquelle!G223</f>
        <v>Kabelbaum</v>
      </c>
      <c r="H210" s="77" t="str">
        <f aca="false">Datenquelle!H223</f>
        <v>Elektrik</v>
      </c>
      <c r="I210" s="77" t="str">
        <f aca="false">Datenquelle!I223</f>
        <v>Kabelbaum</v>
      </c>
    </row>
    <row r="211" customFormat="false" ht="12.85" hidden="false" customHeight="false" outlineLevel="0" collapsed="false">
      <c r="A211" s="78" t="n">
        <f aca="false">Datenquelle!A256</f>
        <v>33</v>
      </c>
      <c r="B211" s="78" t="n">
        <f aca="false">Datenquelle!B256</f>
        <v>15</v>
      </c>
      <c r="C211" s="78" t="n">
        <f aca="false">Datenquelle!C256</f>
        <v>1995</v>
      </c>
      <c r="D211" s="77" t="str">
        <f aca="false">Datenquelle!D256</f>
        <v>Lichtschalter</v>
      </c>
      <c r="E211" s="77" t="str">
        <f aca="false">Datenquelle!E256</f>
        <v>Lichtschalter</v>
      </c>
      <c r="F211" s="77" t="str">
        <f aca="false">Datenquelle!F256</f>
        <v> </v>
      </c>
      <c r="G211" s="77" t="str">
        <f aca="false">Datenquelle!G256</f>
        <v>Kabelbaum</v>
      </c>
      <c r="H211" s="77" t="str">
        <f aca="false">Datenquelle!H256</f>
        <v>Elektrik</v>
      </c>
      <c r="I211" s="77" t="str">
        <f aca="false">Datenquelle!I256</f>
        <v>Kabelbaum</v>
      </c>
    </row>
    <row r="212" customFormat="false" ht="12.85" hidden="false" customHeight="false" outlineLevel="0" collapsed="false">
      <c r="A212" s="78" t="n">
        <f aca="false">Datenquelle!A222</f>
        <v>30</v>
      </c>
      <c r="B212" s="78" t="n">
        <f aca="false">Datenquelle!B222</f>
        <v>9</v>
      </c>
      <c r="C212" s="78" t="n">
        <f aca="false">Datenquelle!C222</f>
        <v>1994</v>
      </c>
      <c r="D212" s="77" t="str">
        <f aca="false">Datenquelle!D222</f>
        <v>Freies Rahmendreieck</v>
      </c>
      <c r="E212" s="77" t="str">
        <f aca="false">Datenquelle!E222</f>
        <v>Freies Rahmendreieck</v>
      </c>
      <c r="F212" s="77" t="str">
        <f aca="false">Datenquelle!F222</f>
        <v> </v>
      </c>
      <c r="G212" s="77" t="str">
        <f aca="false">Datenquelle!G222</f>
        <v>Kabelbaum</v>
      </c>
      <c r="H212" s="77" t="str">
        <f aca="false">Datenquelle!H222</f>
        <v>Fahrgestell</v>
      </c>
      <c r="I212" s="77" t="str">
        <f aca="false">Datenquelle!I222</f>
        <v>Rahmen</v>
      </c>
    </row>
    <row r="213" customFormat="false" ht="12.85" hidden="false" customHeight="false" outlineLevel="0" collapsed="false">
      <c r="A213" s="78" t="n">
        <f aca="false">Datenquelle!A133</f>
        <v>17</v>
      </c>
      <c r="B213" s="78" t="n">
        <f aca="false">Datenquelle!B133</f>
        <v>10</v>
      </c>
      <c r="C213" s="78" t="n">
        <f aca="false">Datenquelle!C133</f>
        <v>1991</v>
      </c>
      <c r="D213" s="77" t="str">
        <f aca="false">Datenquelle!D133</f>
        <v>Kettenkasten</v>
      </c>
      <c r="E213" s="77" t="str">
        <f aca="false">Datenquelle!E133</f>
        <v>Kettenkasten</v>
      </c>
      <c r="F213" s="77" t="str">
        <f aca="false">Datenquelle!F133</f>
        <v> </v>
      </c>
      <c r="G213" s="77" t="str">
        <f aca="false">Datenquelle!G133</f>
        <v>Kettenkasten</v>
      </c>
      <c r="H213" s="77" t="str">
        <f aca="false">Datenquelle!H133</f>
        <v>Fahrgestell</v>
      </c>
      <c r="I213" s="77" t="str">
        <f aca="false">Datenquelle!I133</f>
        <v>Anbauteile</v>
      </c>
    </row>
    <row r="214" customFormat="false" ht="12.85" hidden="false" customHeight="false" outlineLevel="0" collapsed="false">
      <c r="A214" s="78" t="n">
        <f aca="false">Datenquelle!A111</f>
        <v>13</v>
      </c>
      <c r="B214" s="78" t="n">
        <f aca="false">Datenquelle!B111</f>
        <v>10</v>
      </c>
      <c r="C214" s="78" t="n">
        <f aca="false">Datenquelle!C111</f>
        <v>1990</v>
      </c>
      <c r="D214" s="77" t="n">
        <f aca="false">Datenquelle!D111</f>
        <v>0</v>
      </c>
      <c r="E214" s="77" t="str">
        <f aca="false">Datenquelle!E111</f>
        <v>Katalysator</v>
      </c>
      <c r="F214" s="77" t="str">
        <f aca="false">Datenquelle!F111</f>
        <v> </v>
      </c>
      <c r="G214" s="77" t="str">
        <f aca="false">Datenquelle!G111</f>
        <v>Kolben</v>
      </c>
      <c r="H214" s="77" t="str">
        <f aca="false">Datenquelle!H111</f>
        <v>Motor</v>
      </c>
      <c r="I214" s="77" t="str">
        <f aca="false">Datenquelle!I111</f>
        <v>Kolben/Zylinder</v>
      </c>
    </row>
    <row r="215" customFormat="false" ht="12.85" hidden="false" customHeight="false" outlineLevel="0" collapsed="false">
      <c r="A215" s="78" t="n">
        <f aca="false">Datenquelle!A63</f>
        <v>7</v>
      </c>
      <c r="B215" s="78" t="n">
        <f aca="false">Datenquelle!B63</f>
        <v>4</v>
      </c>
      <c r="C215" s="78" t="n">
        <f aca="false">Datenquelle!C63</f>
        <v>1989</v>
      </c>
      <c r="D215" s="77" t="str">
        <f aca="false">Datenquelle!D63</f>
        <v>Kolbenschäden</v>
      </c>
      <c r="E215" s="77" t="str">
        <f aca="false">Datenquelle!E63</f>
        <v>Kolbenschäden</v>
      </c>
      <c r="F215" s="77" t="str">
        <f aca="false">Datenquelle!F63</f>
        <v> </v>
      </c>
      <c r="G215" s="77" t="str">
        <f aca="false">Datenquelle!G63</f>
        <v>Kolben</v>
      </c>
      <c r="H215" s="77" t="str">
        <f aca="false">Datenquelle!H63</f>
        <v>Motor</v>
      </c>
      <c r="I215" s="77" t="str">
        <f aca="false">Datenquelle!I63</f>
        <v>Kolben/Zylinder</v>
      </c>
    </row>
    <row r="216" customFormat="false" ht="12.85" hidden="false" customHeight="false" outlineLevel="0" collapsed="false">
      <c r="A216" s="78" t="n">
        <f aca="false">Datenquelle!A89</f>
        <v>10</v>
      </c>
      <c r="B216" s="78" t="n">
        <f aca="false">Datenquelle!B89</f>
        <v>7</v>
      </c>
      <c r="C216" s="78" t="n">
        <f aca="false">Datenquelle!C89</f>
        <v>1989</v>
      </c>
      <c r="D216" s="77" t="str">
        <f aca="false">Datenquelle!D89</f>
        <v>400er GILNISIL-Satz</v>
      </c>
      <c r="E216" s="77" t="str">
        <f aca="false">Datenquelle!E89</f>
        <v>400er GILNISIL-Kolben</v>
      </c>
      <c r="F216" s="77" t="str">
        <f aca="false">Datenquelle!F89</f>
        <v> </v>
      </c>
      <c r="G216" s="77" t="str">
        <f aca="false">Datenquelle!G89</f>
        <v>Kolben</v>
      </c>
      <c r="H216" s="77" t="str">
        <f aca="false">Datenquelle!H89</f>
        <v>Motor</v>
      </c>
      <c r="I216" s="77" t="str">
        <f aca="false">Datenquelle!I89</f>
        <v>Kolben/Zylinder</v>
      </c>
    </row>
    <row r="217" customFormat="false" ht="12.85" hidden="false" customHeight="false" outlineLevel="0" collapsed="false">
      <c r="A217" s="78" t="n">
        <f aca="false">Datenquelle!A84</f>
        <v>9</v>
      </c>
      <c r="B217" s="78" t="n">
        <f aca="false">Datenquelle!B84</f>
        <v>17</v>
      </c>
      <c r="C217" s="78" t="n">
        <f aca="false">Datenquelle!C84</f>
        <v>1989</v>
      </c>
      <c r="D217" s="77" t="str">
        <f aca="false">Datenquelle!D84</f>
        <v>Kolbenschäden</v>
      </c>
      <c r="E217" s="77" t="str">
        <f aca="false">Datenquelle!E84</f>
        <v>Kolbenschäden</v>
      </c>
      <c r="F217" s="77" t="str">
        <f aca="false">Datenquelle!F84</f>
        <v> </v>
      </c>
      <c r="G217" s="77" t="str">
        <f aca="false">Datenquelle!G84</f>
        <v>Kolben</v>
      </c>
      <c r="H217" s="77" t="str">
        <f aca="false">Datenquelle!H84</f>
        <v>Motor</v>
      </c>
      <c r="I217" s="77" t="str">
        <f aca="false">Datenquelle!I84</f>
        <v>Kolben/Zylinder</v>
      </c>
    </row>
    <row r="218" customFormat="false" ht="12.85" hidden="false" customHeight="false" outlineLevel="0" collapsed="false">
      <c r="A218" s="78" t="n">
        <f aca="false">Datenquelle!A115</f>
        <v>13</v>
      </c>
      <c r="B218" s="78" t="n">
        <f aca="false">Datenquelle!B115</f>
        <v>17</v>
      </c>
      <c r="C218" s="78" t="n">
        <f aca="false">Datenquelle!C115</f>
        <v>1990</v>
      </c>
      <c r="D218" s="77" t="str">
        <f aca="false">Datenquelle!D115</f>
        <v>Heron-Brennraum</v>
      </c>
      <c r="E218" s="77" t="str">
        <f aca="false">Datenquelle!E115</f>
        <v>Heron-Brennraum</v>
      </c>
      <c r="F218" s="77" t="str">
        <f aca="false">Datenquelle!F115</f>
        <v> </v>
      </c>
      <c r="G218" s="77" t="str">
        <f aca="false">Datenquelle!G115</f>
        <v>Kolben</v>
      </c>
      <c r="H218" s="77" t="str">
        <f aca="false">Datenquelle!H115</f>
        <v>Motor</v>
      </c>
      <c r="I218" s="77" t="str">
        <f aca="false">Datenquelle!I115</f>
        <v>Kolben/Zylinder</v>
      </c>
    </row>
    <row r="219" customFormat="false" ht="12.85" hidden="false" customHeight="false" outlineLevel="0" collapsed="false">
      <c r="A219" s="78" t="n">
        <f aca="false">Datenquelle!A181</f>
        <v>23</v>
      </c>
      <c r="B219" s="78" t="n">
        <f aca="false">Datenquelle!B181</f>
        <v>11</v>
      </c>
      <c r="C219" s="78" t="n">
        <f aca="false">Datenquelle!C181</f>
        <v>1993</v>
      </c>
      <c r="D219" s="77" t="str">
        <f aca="false">Datenquelle!D181</f>
        <v>Leserbrief</v>
      </c>
      <c r="E219" s="77" t="str">
        <f aca="false">Datenquelle!E181</f>
        <v>Kupplungsprobleme bei 500er</v>
      </c>
      <c r="F219" s="77" t="str">
        <f aca="false">Datenquelle!F181</f>
        <v>Belschner</v>
      </c>
      <c r="G219" s="77" t="str">
        <f aca="false">Datenquelle!G181</f>
        <v>Kupplung</v>
      </c>
      <c r="H219" s="77" t="str">
        <f aca="false">Datenquelle!H181</f>
        <v>Motor</v>
      </c>
      <c r="I219" s="77" t="str">
        <f aca="false">Datenquelle!I181</f>
        <v>Kupplung</v>
      </c>
    </row>
    <row r="220" customFormat="false" ht="12.85" hidden="false" customHeight="false" outlineLevel="0" collapsed="false">
      <c r="A220" s="78" t="n">
        <f aca="false">Datenquelle!A699</f>
        <v>80</v>
      </c>
      <c r="B220" s="78" t="n">
        <f aca="false">Datenquelle!B699</f>
        <v>7</v>
      </c>
      <c r="C220" s="78" t="n">
        <f aca="false">Datenquelle!C699</f>
        <v>2007</v>
      </c>
      <c r="D220" s="77" t="n">
        <f aca="false">Datenquelle!D699</f>
        <v>0</v>
      </c>
      <c r="E220" s="77" t="str">
        <f aca="false">Datenquelle!E699</f>
        <v>Undichter Tankdeckel</v>
      </c>
      <c r="F220" s="77" t="str">
        <f aca="false">Datenquelle!F699</f>
        <v>JSf</v>
      </c>
      <c r="G220" s="77" t="str">
        <f aca="false">Datenquelle!G699</f>
        <v>Kupplung</v>
      </c>
      <c r="H220" s="77" t="str">
        <f aca="false">Datenquelle!H699</f>
        <v>Motor</v>
      </c>
      <c r="I220" s="77" t="str">
        <f aca="false">Datenquelle!I699</f>
        <v>Kupplung</v>
      </c>
    </row>
    <row r="221" customFormat="false" ht="12.85" hidden="false" customHeight="false" outlineLevel="0" collapsed="false">
      <c r="A221" s="78" t="n">
        <f aca="false">Datenquelle!A5</f>
        <v>1</v>
      </c>
      <c r="B221" s="78" t="n">
        <f aca="false">Datenquelle!B5</f>
        <v>7</v>
      </c>
      <c r="C221" s="78" t="n">
        <f aca="false">Datenquelle!C5</f>
        <v>1987</v>
      </c>
      <c r="D221" s="77" t="n">
        <f aca="false">Datenquelle!D5</f>
        <v>0</v>
      </c>
      <c r="E221" s="77" t="str">
        <f aca="false">Datenquelle!E5</f>
        <v>Abdichtung der Kupplung</v>
      </c>
      <c r="F221" s="77" t="n">
        <f aca="false">Datenquelle!F5</f>
        <v>0</v>
      </c>
      <c r="G221" s="77" t="str">
        <f aca="false">Datenquelle!G5</f>
        <v>Kupplung</v>
      </c>
      <c r="H221" s="77" t="str">
        <f aca="false">Datenquelle!H5</f>
        <v>Motor</v>
      </c>
      <c r="I221" s="77" t="str">
        <f aca="false">Datenquelle!I5</f>
        <v>Kupplung</v>
      </c>
    </row>
    <row r="222" customFormat="false" ht="12.85" hidden="false" customHeight="false" outlineLevel="0" collapsed="false">
      <c r="A222" s="78" t="n">
        <f aca="false">Datenquelle!A698</f>
        <v>80</v>
      </c>
      <c r="B222" s="78" t="n">
        <f aca="false">Datenquelle!B698</f>
        <v>7</v>
      </c>
      <c r="C222" s="78" t="n">
        <f aca="false">Datenquelle!C698</f>
        <v>2007</v>
      </c>
      <c r="D222" s="77" t="str">
        <f aca="false">Datenquelle!D698</f>
        <v>Unmögliche Defekte / Schaubertipps</v>
      </c>
      <c r="E222" s="77" t="str">
        <f aca="false">Datenquelle!E698</f>
        <v>Kupplung ausdistanzieren</v>
      </c>
      <c r="F222" s="77" t="str">
        <f aca="false">Datenquelle!F698</f>
        <v>JSf</v>
      </c>
      <c r="G222" s="77" t="str">
        <f aca="false">Datenquelle!G698</f>
        <v>Kupplung</v>
      </c>
      <c r="H222" s="77" t="str">
        <f aca="false">Datenquelle!H698</f>
        <v>Motor</v>
      </c>
      <c r="I222" s="77" t="str">
        <f aca="false">Datenquelle!I698</f>
        <v>Kupplung</v>
      </c>
    </row>
    <row r="223" customFormat="false" ht="12.85" hidden="false" customHeight="false" outlineLevel="0" collapsed="false">
      <c r="A223" s="78" t="n">
        <f aca="false">Datenquelle!A188</f>
        <v>24</v>
      </c>
      <c r="B223" s="78" t="n">
        <f aca="false">Datenquelle!B188</f>
        <v>13</v>
      </c>
      <c r="C223" s="78" t="n">
        <f aca="false">Datenquelle!C188</f>
        <v>1993</v>
      </c>
      <c r="D223" s="77" t="n">
        <f aca="false">Datenquelle!D188</f>
        <v>0</v>
      </c>
      <c r="E223" s="77" t="str">
        <f aca="false">Datenquelle!E188</f>
        <v>Kupplungdemontage</v>
      </c>
      <c r="F223" s="77" t="n">
        <f aca="false">Datenquelle!F188</f>
        <v>0</v>
      </c>
      <c r="G223" s="77" t="str">
        <f aca="false">Datenquelle!G188</f>
        <v>Kupplung</v>
      </c>
      <c r="H223" s="77" t="str">
        <f aca="false">Datenquelle!H188</f>
        <v>Motor</v>
      </c>
      <c r="I223" s="77" t="str">
        <f aca="false">Datenquelle!I188</f>
        <v>Kupplung</v>
      </c>
    </row>
    <row r="224" customFormat="false" ht="12.85" hidden="false" customHeight="false" outlineLevel="0" collapsed="false">
      <c r="A224" s="78" t="n">
        <f aca="false">Datenquelle!A186</f>
        <v>24</v>
      </c>
      <c r="B224" s="78" t="n">
        <f aca="false">Datenquelle!B186</f>
        <v>13</v>
      </c>
      <c r="C224" s="78" t="n">
        <f aca="false">Datenquelle!C186</f>
        <v>1993</v>
      </c>
      <c r="D224" s="77" t="str">
        <f aca="false">Datenquelle!D186</f>
        <v>Abziehscheibe Riemenritzel</v>
      </c>
      <c r="E224" s="77" t="str">
        <f aca="false">Datenquelle!E186</f>
        <v>Kupplungsreparatur</v>
      </c>
      <c r="F224" s="77" t="str">
        <f aca="false">Datenquelle!F186</f>
        <v> </v>
      </c>
      <c r="G224" s="77" t="str">
        <f aca="false">Datenquelle!G186</f>
        <v>Kupplung</v>
      </c>
      <c r="H224" s="77" t="str">
        <f aca="false">Datenquelle!H186</f>
        <v>Motor</v>
      </c>
      <c r="I224" s="77" t="str">
        <f aca="false">Datenquelle!I186</f>
        <v>Kupplung</v>
      </c>
    </row>
    <row r="225" customFormat="false" ht="12.85" hidden="false" customHeight="false" outlineLevel="0" collapsed="false">
      <c r="A225" s="78" t="n">
        <f aca="false">Datenquelle!A20</f>
        <v>3</v>
      </c>
      <c r="B225" s="78" t="n">
        <f aca="false">Datenquelle!B20</f>
        <v>4</v>
      </c>
      <c r="C225" s="78" t="n">
        <f aca="false">Datenquelle!C20</f>
        <v>1987</v>
      </c>
      <c r="D225" s="77" t="str">
        <f aca="false">Datenquelle!D20</f>
        <v>Axialspiel</v>
      </c>
      <c r="E225" s="77" t="str">
        <f aca="false">Datenquelle!E20</f>
        <v>Ölpumpenantrieb</v>
      </c>
      <c r="F225" s="77" t="str">
        <f aca="false">Datenquelle!F20</f>
        <v> </v>
      </c>
      <c r="G225" s="77" t="str">
        <f aca="false">Datenquelle!G20</f>
        <v>Kurbelwelle</v>
      </c>
      <c r="H225" s="77" t="str">
        <f aca="false">Datenquelle!H20</f>
        <v>Motor</v>
      </c>
      <c r="I225" s="77" t="str">
        <f aca="false">Datenquelle!I20</f>
        <v>Kurbelwelle</v>
      </c>
    </row>
    <row r="226" customFormat="false" ht="12.85" hidden="false" customHeight="false" outlineLevel="0" collapsed="false">
      <c r="A226" s="78" t="n">
        <f aca="false">Datenquelle!A58</f>
        <v>6</v>
      </c>
      <c r="B226" s="78" t="n">
        <f aca="false">Datenquelle!B58</f>
        <v>7</v>
      </c>
      <c r="C226" s="78" t="n">
        <f aca="false">Datenquelle!C58</f>
        <v>1988</v>
      </c>
      <c r="D226" s="77" t="str">
        <f aca="false">Datenquelle!D58</f>
        <v>Einbau des rechten Hauptlagers</v>
      </c>
      <c r="E226" s="77" t="str">
        <f aca="false">Datenquelle!E58</f>
        <v>Gleitlagereinbau Kurbelwelle</v>
      </c>
      <c r="F226" s="77" t="str">
        <f aca="false">Datenquelle!F58</f>
        <v> </v>
      </c>
      <c r="G226" s="77" t="str">
        <f aca="false">Datenquelle!G58</f>
        <v>Kurbelwelle</v>
      </c>
      <c r="H226" s="77" t="str">
        <f aca="false">Datenquelle!H58</f>
        <v>Motor</v>
      </c>
      <c r="I226" s="77" t="str">
        <f aca="false">Datenquelle!I58</f>
        <v>Kurbelwelle</v>
      </c>
    </row>
    <row r="227" customFormat="false" ht="12.85" hidden="false" customHeight="false" outlineLevel="0" collapsed="false">
      <c r="A227" s="78" t="n">
        <f aca="false">Datenquelle!A228</f>
        <v>31</v>
      </c>
      <c r="B227" s="78" t="n">
        <f aca="false">Datenquelle!B228</f>
        <v>6</v>
      </c>
      <c r="C227" s="78" t="n">
        <f aca="false">Datenquelle!C228</f>
        <v>1994</v>
      </c>
      <c r="D227" s="77" t="str">
        <f aca="false">Datenquelle!D228</f>
        <v>Rollenlager-Umbau</v>
      </c>
      <c r="E227" s="77" t="str">
        <f aca="false">Datenquelle!E228</f>
        <v>Rollenlager-Umbau</v>
      </c>
      <c r="F227" s="77" t="str">
        <f aca="false">Datenquelle!F228</f>
        <v> </v>
      </c>
      <c r="G227" s="77" t="str">
        <f aca="false">Datenquelle!G228</f>
        <v>Kurbelwelle</v>
      </c>
      <c r="H227" s="77" t="str">
        <f aca="false">Datenquelle!H228</f>
        <v>Motor</v>
      </c>
      <c r="I227" s="77" t="str">
        <f aca="false">Datenquelle!I228</f>
        <v>Kurbelwelle</v>
      </c>
    </row>
    <row r="228" customFormat="false" ht="12.85" hidden="false" customHeight="false" outlineLevel="0" collapsed="false">
      <c r="A228" s="78" t="n">
        <f aca="false">Datenquelle!A87</f>
        <v>10</v>
      </c>
      <c r="B228" s="78" t="n">
        <f aca="false">Datenquelle!B87</f>
        <v>6</v>
      </c>
      <c r="C228" s="78" t="n">
        <f aca="false">Datenquelle!C87</f>
        <v>1989</v>
      </c>
      <c r="D228" s="77" t="str">
        <f aca="false">Datenquelle!D87</f>
        <v>Feinwuchten; Rißprüfung</v>
      </c>
      <c r="E228" s="77" t="str">
        <f aca="false">Datenquelle!E87</f>
        <v>Wälzlagerwelle (1.Serie)</v>
      </c>
      <c r="F228" s="77" t="str">
        <f aca="false">Datenquelle!F87</f>
        <v> </v>
      </c>
      <c r="G228" s="77" t="str">
        <f aca="false">Datenquelle!G87</f>
        <v>Kurbelwelle</v>
      </c>
      <c r="H228" s="77" t="str">
        <f aca="false">Datenquelle!H87</f>
        <v>Motor</v>
      </c>
      <c r="I228" s="77" t="str">
        <f aca="false">Datenquelle!I87</f>
        <v>Kurbelwelle</v>
      </c>
    </row>
    <row r="229" customFormat="false" ht="12.85" hidden="false" customHeight="false" outlineLevel="0" collapsed="false">
      <c r="A229" s="78" t="n">
        <f aca="false">Datenquelle!A210</f>
        <v>28</v>
      </c>
      <c r="B229" s="78" t="n">
        <f aca="false">Datenquelle!B210</f>
        <v>7</v>
      </c>
      <c r="C229" s="78" t="n">
        <f aca="false">Datenquelle!C210</f>
        <v>1994</v>
      </c>
      <c r="D229" s="77" t="str">
        <f aca="false">Datenquelle!D210</f>
        <v>Pleuelschrauben</v>
      </c>
      <c r="E229" s="77" t="str">
        <f aca="false">Datenquelle!E210</f>
        <v>Pleuelschrauben</v>
      </c>
      <c r="F229" s="77" t="str">
        <f aca="false">Datenquelle!F210</f>
        <v> </v>
      </c>
      <c r="G229" s="77" t="str">
        <f aca="false">Datenquelle!G210</f>
        <v>Kurbelwelle</v>
      </c>
      <c r="H229" s="77" t="str">
        <f aca="false">Datenquelle!H210</f>
        <v>Motor</v>
      </c>
      <c r="I229" s="77" t="str">
        <f aca="false">Datenquelle!I210</f>
        <v>Kurbelwelle</v>
      </c>
    </row>
    <row r="230" customFormat="false" ht="12.85" hidden="false" customHeight="false" outlineLevel="0" collapsed="false">
      <c r="A230" s="78" t="n">
        <f aca="false">Datenquelle!A24</f>
        <v>3</v>
      </c>
      <c r="B230" s="78" t="n">
        <f aca="false">Datenquelle!B24</f>
        <v>4</v>
      </c>
      <c r="C230" s="78" t="n">
        <f aca="false">Datenquelle!C24</f>
        <v>1987</v>
      </c>
      <c r="D230" s="77" t="str">
        <f aca="false">Datenquelle!D24</f>
        <v>Pleuelschrauben</v>
      </c>
      <c r="E230" s="77" t="str">
        <f aca="false">Datenquelle!E24</f>
        <v>Pleuelschrauben</v>
      </c>
      <c r="F230" s="77" t="str">
        <f aca="false">Datenquelle!F24</f>
        <v> </v>
      </c>
      <c r="G230" s="77" t="str">
        <f aca="false">Datenquelle!G24</f>
        <v>Kurbelwelle</v>
      </c>
      <c r="H230" s="77" t="str">
        <f aca="false">Datenquelle!H24</f>
        <v>Motor</v>
      </c>
      <c r="I230" s="77" t="str">
        <f aca="false">Datenquelle!I24</f>
        <v>Kurbelwelle</v>
      </c>
    </row>
    <row r="231" customFormat="false" ht="12.85" hidden="false" customHeight="false" outlineLevel="0" collapsed="false">
      <c r="A231" s="78" t="n">
        <f aca="false">Datenquelle!A92</f>
        <v>10</v>
      </c>
      <c r="B231" s="78" t="n">
        <f aca="false">Datenquelle!B92</f>
        <v>7</v>
      </c>
      <c r="C231" s="78" t="n">
        <f aca="false">Datenquelle!C92</f>
        <v>1989</v>
      </c>
      <c r="D231" s="77" t="str">
        <f aca="false">Datenquelle!D92</f>
        <v>Umbau auf Gleitlager</v>
      </c>
      <c r="E231" s="77" t="str">
        <f aca="false">Datenquelle!E92</f>
        <v>Umbau auf Gleitlager</v>
      </c>
      <c r="F231" s="77" t="str">
        <f aca="false">Datenquelle!F92</f>
        <v> </v>
      </c>
      <c r="G231" s="77" t="str">
        <f aca="false">Datenquelle!G92</f>
        <v>Kurbelwelle</v>
      </c>
      <c r="H231" s="77" t="str">
        <f aca="false">Datenquelle!H92</f>
        <v>Motor</v>
      </c>
      <c r="I231" s="77" t="str">
        <f aca="false">Datenquelle!I92</f>
        <v>Kurbelwelle</v>
      </c>
    </row>
    <row r="232" customFormat="false" ht="12.85" hidden="false" customHeight="false" outlineLevel="0" collapsed="false">
      <c r="A232" s="78" t="n">
        <f aca="false">Datenquelle!A781</f>
        <v>87</v>
      </c>
      <c r="B232" s="78" t="n">
        <f aca="false">Datenquelle!B781</f>
        <v>12</v>
      </c>
      <c r="C232" s="78" t="n">
        <f aca="false">Datenquelle!C781</f>
        <v>2009</v>
      </c>
      <c r="D232" s="77" t="n">
        <f aca="false">Datenquelle!D781</f>
        <v>0</v>
      </c>
      <c r="E232" s="77" t="str">
        <f aca="false">Datenquelle!E781</f>
        <v>Einzylinder-Kurbelwellen reparieren</v>
      </c>
      <c r="F232" s="77" t="str">
        <f aca="false">Datenquelle!F781</f>
        <v>Bummi</v>
      </c>
      <c r="G232" s="77" t="str">
        <f aca="false">Datenquelle!G781</f>
        <v>Kurbelwelle</v>
      </c>
      <c r="H232" s="77" t="str">
        <f aca="false">Datenquelle!H781</f>
        <v>Motor</v>
      </c>
      <c r="I232" s="77" t="str">
        <f aca="false">Datenquelle!I781</f>
        <v>Kurbelwelle</v>
      </c>
    </row>
    <row r="233" customFormat="false" ht="12.85" hidden="false" customHeight="false" outlineLevel="0" collapsed="false">
      <c r="A233" s="78" t="n">
        <f aca="false">Datenquelle!A55</f>
        <v>6</v>
      </c>
      <c r="B233" s="78" t="n">
        <f aca="false">Datenquelle!B55</f>
        <v>6</v>
      </c>
      <c r="C233" s="78" t="n">
        <f aca="false">Datenquelle!C55</f>
        <v>1988</v>
      </c>
      <c r="D233" s="77" t="str">
        <f aca="false">Datenquelle!D55</f>
        <v>Innenauszieher</v>
      </c>
      <c r="E233" s="77" t="str">
        <f aca="false">Datenquelle!E55</f>
        <v>Radlagerwechsel</v>
      </c>
      <c r="F233" s="77" t="str">
        <f aca="false">Datenquelle!F55</f>
        <v> </v>
      </c>
      <c r="G233" s="77" t="str">
        <f aca="false">Datenquelle!G55</f>
        <v>Lager</v>
      </c>
      <c r="H233" s="77" t="str">
        <f aca="false">Datenquelle!H55</f>
        <v>Fahrgestell</v>
      </c>
      <c r="I233" s="77" t="str">
        <f aca="false">Datenquelle!I55</f>
        <v>Radlager</v>
      </c>
    </row>
    <row r="234" customFormat="false" ht="12.85" hidden="false" customHeight="false" outlineLevel="0" collapsed="false">
      <c r="A234" s="78" t="n">
        <f aca="false">Datenquelle!A241</f>
        <v>32</v>
      </c>
      <c r="B234" s="78" t="n">
        <f aca="false">Datenquelle!B241</f>
        <v>14</v>
      </c>
      <c r="C234" s="78" t="n">
        <f aca="false">Datenquelle!C241</f>
        <v>1995</v>
      </c>
      <c r="D234" s="77" t="n">
        <f aca="false">Datenquelle!D241</f>
        <v>0</v>
      </c>
      <c r="E234" s="77" t="str">
        <f aca="false">Datenquelle!E241</f>
        <v>Fußrastenanlage selbstgebaut</v>
      </c>
      <c r="F234" s="77" t="n">
        <f aca="false">Datenquelle!F241</f>
        <v>0</v>
      </c>
      <c r="G234" s="77" t="str">
        <f aca="false">Datenquelle!G241</f>
        <v>Leserbericht</v>
      </c>
      <c r="H234" s="77" t="str">
        <f aca="false">Datenquelle!H241</f>
        <v>Fahrgestell</v>
      </c>
      <c r="I234" s="77" t="str">
        <f aca="false">Datenquelle!I241</f>
        <v>Fußrasten</v>
      </c>
    </row>
    <row r="235" customFormat="false" ht="12.85" hidden="false" customHeight="false" outlineLevel="0" collapsed="false">
      <c r="A235" s="78" t="n">
        <f aca="false">Datenquelle!A240</f>
        <v>32</v>
      </c>
      <c r="B235" s="78" t="n">
        <f aca="false">Datenquelle!B240</f>
        <v>12</v>
      </c>
      <c r="C235" s="78" t="n">
        <f aca="false">Datenquelle!C240</f>
        <v>1995</v>
      </c>
      <c r="D235" s="77" t="str">
        <f aca="false">Datenquelle!D240</f>
        <v>Leserbrief</v>
      </c>
      <c r="E235" s="77" t="str">
        <f aca="false">Datenquelle!E240</f>
        <v>Freies Rahmendreieck </v>
      </c>
      <c r="F235" s="77" t="str">
        <f aca="false">Datenquelle!F240</f>
        <v> </v>
      </c>
      <c r="G235" s="77" t="str">
        <f aca="false">Datenquelle!G240</f>
        <v>Leserbericht</v>
      </c>
      <c r="H235" s="77" t="str">
        <f aca="false">Datenquelle!H240</f>
        <v>Fahrgestell</v>
      </c>
      <c r="I235" s="77" t="str">
        <f aca="false">Datenquelle!I240</f>
        <v>Rahmen</v>
      </c>
    </row>
    <row r="236" customFormat="false" ht="12.85" hidden="false" customHeight="false" outlineLevel="0" collapsed="false">
      <c r="A236" s="78" t="n">
        <f aca="false">Datenquelle!A285</f>
        <v>36</v>
      </c>
      <c r="B236" s="78" t="n">
        <f aca="false">Datenquelle!B285</f>
        <v>10</v>
      </c>
      <c r="C236" s="78" t="n">
        <f aca="false">Datenquelle!C285</f>
        <v>1996</v>
      </c>
      <c r="D236" s="77" t="n">
        <f aca="false">Datenquelle!D285</f>
        <v>0</v>
      </c>
      <c r="E236" s="77" t="str">
        <f aca="false">Datenquelle!E285</f>
        <v>Bereifungstipps Dart 400</v>
      </c>
      <c r="F236" s="77" t="n">
        <f aca="false">Datenquelle!F285</f>
        <v>0</v>
      </c>
      <c r="G236" s="77" t="str">
        <f aca="false">Datenquelle!G285</f>
        <v>Leserbericht</v>
      </c>
      <c r="H236" s="77" t="str">
        <f aca="false">Datenquelle!H285</f>
        <v>Fahrgestell</v>
      </c>
      <c r="I236" s="77" t="str">
        <f aca="false">Datenquelle!I285</f>
        <v>Reifen</v>
      </c>
    </row>
    <row r="237" customFormat="false" ht="12.85" hidden="false" customHeight="false" outlineLevel="0" collapsed="false">
      <c r="A237" s="78" t="n">
        <f aca="false">Datenquelle!A780</f>
        <v>87</v>
      </c>
      <c r="B237" s="78" t="n">
        <f aca="false">Datenquelle!B780</f>
        <v>8</v>
      </c>
      <c r="C237" s="78" t="n">
        <f aca="false">Datenquelle!C780</f>
        <v>2009</v>
      </c>
      <c r="D237" s="77" t="str">
        <f aca="false">Datenquelle!D780</f>
        <v>Wie ich zu meinen Speichenrädern gekommen bin</v>
      </c>
      <c r="E237" s="77" t="str">
        <f aca="false">Datenquelle!E780</f>
        <v>Speicheräder und Naben Eigenbau</v>
      </c>
      <c r="F237" s="77" t="str">
        <f aca="false">Datenquelle!F780</f>
        <v>Jürrgen Strecker</v>
      </c>
      <c r="G237" s="77" t="str">
        <f aca="false">Datenquelle!G780</f>
        <v>Leserbericht</v>
      </c>
      <c r="H237" s="77" t="str">
        <f aca="false">Datenquelle!H780</f>
        <v>Fahrgestell</v>
      </c>
      <c r="I237" s="77" t="str">
        <f aca="false">Datenquelle!I780</f>
        <v>Umbau</v>
      </c>
    </row>
    <row r="238" customFormat="false" ht="12.85" hidden="false" customHeight="false" outlineLevel="0" collapsed="false">
      <c r="A238" s="78" t="n">
        <f aca="false">Datenquelle!A593</f>
        <v>70</v>
      </c>
      <c r="B238" s="78" t="n">
        <f aca="false">Datenquelle!B593</f>
        <v>11</v>
      </c>
      <c r="C238" s="78" t="n">
        <f aca="false">Datenquelle!C593</f>
        <v>2004</v>
      </c>
      <c r="D238" s="77" t="str">
        <f aca="false">Datenquelle!D593</f>
        <v>Eine Mutter auf Abwegen</v>
      </c>
      <c r="E238" s="77" t="str">
        <f aca="false">Datenquelle!E593</f>
        <v>Ungewöhnlicher Motorschaden Kanguro X2</v>
      </c>
      <c r="F238" s="77" t="str">
        <f aca="false">Datenquelle!F593</f>
        <v>W. Wilhelmi</v>
      </c>
      <c r="G238" s="77" t="str">
        <f aca="false">Datenquelle!G593</f>
        <v>Leserbericht</v>
      </c>
      <c r="H238" s="77" t="str">
        <f aca="false">Datenquelle!H593</f>
        <v>Motor</v>
      </c>
      <c r="I238" s="77" t="str">
        <f aca="false">Datenquelle!I593</f>
        <v>Sonstiges</v>
      </c>
    </row>
    <row r="239" customFormat="false" ht="12.85" hidden="false" customHeight="false" outlineLevel="0" collapsed="false">
      <c r="A239" s="78" t="n">
        <f aca="false">Datenquelle!A632</f>
        <v>74</v>
      </c>
      <c r="B239" s="78" t="n">
        <f aca="false">Datenquelle!B632</f>
        <v>25</v>
      </c>
      <c r="C239" s="78" t="n">
        <f aca="false">Datenquelle!C632</f>
        <v>2005</v>
      </c>
      <c r="D239" s="77" t="str">
        <f aca="false">Datenquelle!D632</f>
        <v>Pokal eingeheimst</v>
      </c>
      <c r="E239" s="77" t="str">
        <f aca="false">Datenquelle!E632</f>
        <v>Stößelstangenbruch</v>
      </c>
      <c r="F239" s="77" t="str">
        <f aca="false">Datenquelle!F632</f>
        <v>N.Schütt</v>
      </c>
      <c r="G239" s="77" t="str">
        <f aca="false">Datenquelle!G632</f>
        <v>Leserbericht</v>
      </c>
      <c r="H239" s="77" t="str">
        <f aca="false">Datenquelle!H632</f>
        <v>Motor</v>
      </c>
      <c r="I239" s="77" t="str">
        <f aca="false">Datenquelle!I632</f>
        <v>Ventiltrieb</v>
      </c>
    </row>
    <row r="240" customFormat="false" ht="12.85" hidden="false" customHeight="false" outlineLevel="0" collapsed="false">
      <c r="A240" s="78" t="n">
        <f aca="false">Datenquelle!A347</f>
        <v>43</v>
      </c>
      <c r="B240" s="78" t="n">
        <f aca="false">Datenquelle!B347</f>
        <v>31</v>
      </c>
      <c r="C240" s="78" t="n">
        <f aca="false">Datenquelle!C347</f>
        <v>1998</v>
      </c>
      <c r="D240" s="77" t="str">
        <f aca="false">Datenquelle!D347</f>
        <v>Kipphebelsalat</v>
      </c>
      <c r="E240" s="77" t="str">
        <f aca="false">Datenquelle!E347</f>
        <v>Erfahrungen mit Kipphebeln</v>
      </c>
      <c r="F240" s="77" t="str">
        <f aca="false">Datenquelle!F347</f>
        <v>H.Dicke</v>
      </c>
      <c r="G240" s="77" t="str">
        <f aca="false">Datenquelle!G347</f>
        <v>Leserbericht</v>
      </c>
      <c r="H240" s="77" t="str">
        <f aca="false">Datenquelle!H347</f>
        <v>Motor</v>
      </c>
      <c r="I240" s="77" t="str">
        <f aca="false">Datenquelle!I347</f>
        <v>Ventiltrieb</v>
      </c>
    </row>
    <row r="241" customFormat="false" ht="12.85" hidden="false" customHeight="false" outlineLevel="0" collapsed="false">
      <c r="A241" s="78" t="n">
        <f aca="false">Datenquelle!A783</f>
        <v>87</v>
      </c>
      <c r="B241" s="78" t="n">
        <f aca="false">Datenquelle!B783</f>
        <v>16</v>
      </c>
      <c r="C241" s="78" t="n">
        <f aca="false">Datenquelle!C783</f>
        <v>2009</v>
      </c>
      <c r="D241" s="77" t="str">
        <f aca="false">Datenquelle!D783</f>
        <v>Vergaser al dente</v>
      </c>
      <c r="E241" s="77" t="str">
        <f aca="false">Datenquelle!E783</f>
        <v>Schrauberpraxis: Vergaser reinigen</v>
      </c>
      <c r="F241" s="77" t="str">
        <f aca="false">Datenquelle!F783</f>
        <v>Knoppi</v>
      </c>
      <c r="G241" s="77" t="str">
        <f aca="false">Datenquelle!G783</f>
        <v>Leserbericht</v>
      </c>
      <c r="H241" s="77" t="str">
        <f aca="false">Datenquelle!H783</f>
        <v>Motor</v>
      </c>
      <c r="I241" s="77" t="str">
        <f aca="false">Datenquelle!I783</f>
        <v>Vergaser</v>
      </c>
    </row>
    <row r="242" customFormat="false" ht="12.85" hidden="false" customHeight="false" outlineLevel="0" collapsed="false">
      <c r="A242" s="78" t="n">
        <f aca="false">Datenquelle!A373</f>
        <v>46</v>
      </c>
      <c r="B242" s="78" t="n">
        <f aca="false">Datenquelle!B373</f>
        <v>18</v>
      </c>
      <c r="C242" s="78" t="n">
        <f aca="false">Datenquelle!C373</f>
        <v>1998</v>
      </c>
      <c r="D242" s="77" t="str">
        <f aca="false">Datenquelle!D373</f>
        <v>Gemischüberfettung</v>
      </c>
      <c r="E242" s="77" t="str">
        <f aca="false">Datenquelle!E373</f>
        <v>Gemischüberfettung</v>
      </c>
      <c r="F242" s="77" t="str">
        <f aca="false">Datenquelle!F373</f>
        <v>J.Schallnus</v>
      </c>
      <c r="G242" s="77" t="str">
        <f aca="false">Datenquelle!G373</f>
        <v>Leserbericht</v>
      </c>
      <c r="H242" s="77" t="str">
        <f aca="false">Datenquelle!H373</f>
        <v>Motor</v>
      </c>
      <c r="I242" s="77" t="str">
        <f aca="false">Datenquelle!I373</f>
        <v>Vergaser</v>
      </c>
    </row>
    <row r="243" customFormat="false" ht="12.85" hidden="false" customHeight="false" outlineLevel="0" collapsed="false">
      <c r="A243" s="78" t="n">
        <f aca="false">Datenquelle!A434</f>
        <v>52</v>
      </c>
      <c r="B243" s="78" t="n">
        <f aca="false">Datenquelle!B434</f>
        <v>22</v>
      </c>
      <c r="C243" s="78" t="n">
        <f aca="false">Datenquelle!C434</f>
        <v>2000</v>
      </c>
      <c r="D243" s="77" t="str">
        <f aca="false">Datenquelle!D434</f>
        <v>Miniaturen</v>
      </c>
      <c r="E243" s="77" t="str">
        <f aca="false">Datenquelle!E434</f>
        <v>Briefmarken von der Isle of Man</v>
      </c>
      <c r="F243" s="77" t="str">
        <f aca="false">Datenquelle!F434</f>
        <v>W.Golz</v>
      </c>
      <c r="G243" s="77" t="str">
        <f aca="false">Datenquelle!G434</f>
        <v>Leserbericht</v>
      </c>
      <c r="H243" s="77" t="str">
        <f aca="false">Datenquelle!H434</f>
        <v>Sonstiges</v>
      </c>
      <c r="I243" s="77" t="str">
        <f aca="false">Datenquelle!I434</f>
        <v>Info</v>
      </c>
    </row>
    <row r="244" customFormat="false" ht="12.85" hidden="false" customHeight="false" outlineLevel="0" collapsed="false">
      <c r="A244" s="78" t="n">
        <f aca="false">Datenquelle!A402</f>
        <v>49</v>
      </c>
      <c r="B244" s="78" t="n">
        <f aca="false">Datenquelle!B402</f>
        <v>23</v>
      </c>
      <c r="C244" s="78" t="n">
        <f aca="false">Datenquelle!C402</f>
        <v>1999</v>
      </c>
      <c r="D244" s="77" t="str">
        <f aca="false">Datenquelle!D402</f>
        <v>Kurze Augenblicke</v>
      </c>
      <c r="E244" s="77" t="str">
        <f aca="false">Datenquelle!E402</f>
        <v>Der Weg nach Schrecksbach</v>
      </c>
      <c r="F244" s="77" t="str">
        <f aca="false">Datenquelle!F402</f>
        <v>M.Würtz</v>
      </c>
      <c r="G244" s="77" t="str">
        <f aca="false">Datenquelle!G402</f>
        <v>Leserbericht</v>
      </c>
      <c r="H244" s="77" t="str">
        <f aca="false">Datenquelle!H402</f>
        <v>Sonstiges</v>
      </c>
      <c r="I244" s="77" t="str">
        <f aca="false">Datenquelle!I402</f>
        <v>Leserbericht</v>
      </c>
    </row>
    <row r="245" customFormat="false" ht="12.85" hidden="false" customHeight="false" outlineLevel="0" collapsed="false">
      <c r="A245" s="78" t="n">
        <f aca="false">Datenquelle!A118</f>
        <v>13</v>
      </c>
      <c r="B245" s="78" t="n">
        <f aca="false">Datenquelle!B118</f>
        <v>24</v>
      </c>
      <c r="C245" s="78" t="n">
        <f aca="false">Datenquelle!C118</f>
        <v>1990</v>
      </c>
      <c r="D245" s="77" t="n">
        <f aca="false">Datenquelle!D118</f>
        <v>0</v>
      </c>
      <c r="E245" s="77" t="str">
        <f aca="false">Datenquelle!E118</f>
        <v>Camel 501</v>
      </c>
      <c r="F245" s="77" t="n">
        <f aca="false">Datenquelle!F118</f>
        <v>0</v>
      </c>
      <c r="G245" s="77" t="str">
        <f aca="false">Datenquelle!G118</f>
        <v>Leserbericht</v>
      </c>
      <c r="H245" s="77" t="str">
        <f aca="false">Datenquelle!H118</f>
        <v>Sonstiges</v>
      </c>
      <c r="I245" s="77" t="str">
        <f aca="false">Datenquelle!I118</f>
        <v>Leserbericht</v>
      </c>
    </row>
    <row r="246" customFormat="false" ht="12.85" hidden="false" customHeight="false" outlineLevel="0" collapsed="false">
      <c r="A246" s="78" t="n">
        <f aca="false">Datenquelle!A411</f>
        <v>50</v>
      </c>
      <c r="B246" s="78" t="n">
        <f aca="false">Datenquelle!B411</f>
        <v>22</v>
      </c>
      <c r="C246" s="78" t="n">
        <f aca="false">Datenquelle!C411</f>
        <v>1999</v>
      </c>
      <c r="D246" s="77" t="str">
        <f aca="false">Datenquelle!D411</f>
        <v>Ersatzteilsorgen</v>
      </c>
      <c r="E246" s="77" t="str">
        <f aca="false">Datenquelle!E411</f>
        <v>Lesererfahrungen bzgl. Bremsbelägen</v>
      </c>
      <c r="F246" s="77" t="str">
        <f aca="false">Datenquelle!F411</f>
        <v>B.Stenning</v>
      </c>
      <c r="G246" s="77" t="str">
        <f aca="false">Datenquelle!G411</f>
        <v>Leserbericht</v>
      </c>
      <c r="H246" s="77" t="str">
        <f aca="false">Datenquelle!H411</f>
        <v>Sonstiges</v>
      </c>
      <c r="I246" s="77" t="str">
        <f aca="false">Datenquelle!I411</f>
        <v>Leserbericht</v>
      </c>
    </row>
    <row r="247" customFormat="false" ht="12.85" hidden="false" customHeight="false" outlineLevel="0" collapsed="false">
      <c r="A247" s="78" t="n">
        <f aca="false">Datenquelle!A378</f>
        <v>46</v>
      </c>
      <c r="B247" s="78" t="n">
        <f aca="false">Datenquelle!B378</f>
        <v>28</v>
      </c>
      <c r="C247" s="78" t="n">
        <f aca="false">Datenquelle!C378</f>
        <v>1998</v>
      </c>
      <c r="D247" s="77" t="str">
        <f aca="false">Datenquelle!D378</f>
        <v>Weiblicher Leserbrief</v>
      </c>
      <c r="E247" s="77" t="str">
        <f aca="false">Datenquelle!E378</f>
        <v>Erfahrungsbericht einer weibl. Morinifahrerin</v>
      </c>
      <c r="F247" s="77" t="str">
        <f aca="false">Datenquelle!F378</f>
        <v>U.Stark-Launer</v>
      </c>
      <c r="G247" s="77" t="str">
        <f aca="false">Datenquelle!G378</f>
        <v>Leserbericht</v>
      </c>
      <c r="H247" s="77" t="str">
        <f aca="false">Datenquelle!H378</f>
        <v>Sonstiges</v>
      </c>
      <c r="I247" s="77" t="str">
        <f aca="false">Datenquelle!I378</f>
        <v>Leserbericht</v>
      </c>
    </row>
    <row r="248" customFormat="false" ht="12.85" hidden="false" customHeight="false" outlineLevel="0" collapsed="false">
      <c r="A248" s="78" t="n">
        <f aca="false">Datenquelle!A433</f>
        <v>52</v>
      </c>
      <c r="B248" s="78" t="n">
        <f aca="false">Datenquelle!B433</f>
        <v>21</v>
      </c>
      <c r="C248" s="78" t="n">
        <f aca="false">Datenquelle!C433</f>
        <v>2000</v>
      </c>
      <c r="D248" s="77" t="str">
        <f aca="false">Datenquelle!D433</f>
        <v>Schrauberanekdote</v>
      </c>
      <c r="E248" s="77" t="str">
        <f aca="false">Datenquelle!E433</f>
        <v>Schrauberanekdote</v>
      </c>
      <c r="F248" s="77" t="str">
        <f aca="false">Datenquelle!F433</f>
        <v>Bummi</v>
      </c>
      <c r="G248" s="77" t="str">
        <f aca="false">Datenquelle!G433</f>
        <v>Leserbericht</v>
      </c>
      <c r="H248" s="77" t="str">
        <f aca="false">Datenquelle!H433</f>
        <v>Sonstiges</v>
      </c>
      <c r="I248" s="77" t="str">
        <f aca="false">Datenquelle!I433</f>
        <v>Leserbericht</v>
      </c>
    </row>
    <row r="249" customFormat="false" ht="12.85" hidden="false" customHeight="false" outlineLevel="0" collapsed="false">
      <c r="A249" s="78" t="n">
        <f aca="false">Datenquelle!A400</f>
        <v>49</v>
      </c>
      <c r="B249" s="78" t="n">
        <f aca="false">Datenquelle!B400</f>
        <v>21</v>
      </c>
      <c r="C249" s="78" t="n">
        <f aca="false">Datenquelle!C400</f>
        <v>1999</v>
      </c>
      <c r="D249" s="77" t="str">
        <f aca="false">Datenquelle!D400</f>
        <v>Ist ja wie beim Auto, nur luftiger</v>
      </c>
      <c r="E249" s="77" t="str">
        <f aca="false">Datenquelle!E400</f>
        <v>Sozia-Erfahrungen</v>
      </c>
      <c r="F249" s="77" t="str">
        <f aca="false">Datenquelle!F400</f>
        <v>A.Lanz</v>
      </c>
      <c r="G249" s="77" t="str">
        <f aca="false">Datenquelle!G400</f>
        <v>Leserbericht</v>
      </c>
      <c r="H249" s="77" t="str">
        <f aca="false">Datenquelle!H400</f>
        <v>Sonstiges</v>
      </c>
      <c r="I249" s="77" t="str">
        <f aca="false">Datenquelle!I400</f>
        <v>Leserbericht</v>
      </c>
    </row>
    <row r="250" customFormat="false" ht="12.85" hidden="false" customHeight="false" outlineLevel="0" collapsed="false">
      <c r="A250" s="78" t="n">
        <f aca="false">Datenquelle!A380</f>
        <v>47</v>
      </c>
      <c r="B250" s="78" t="n">
        <f aca="false">Datenquelle!B380</f>
        <v>7</v>
      </c>
      <c r="C250" s="78" t="n">
        <f aca="false">Datenquelle!C380</f>
        <v>1999</v>
      </c>
      <c r="D250" s="77" t="str">
        <f aca="false">Datenquelle!D380</f>
        <v>6 Jahre Tremezzo</v>
      </c>
      <c r="E250" s="77" t="str">
        <f aca="false">Datenquelle!E380</f>
        <v>6 Jahre Tremezzo</v>
      </c>
      <c r="F250" s="77" t="str">
        <f aca="false">Datenquelle!F380</f>
        <v>G.Hoffmann</v>
      </c>
      <c r="G250" s="77" t="str">
        <f aca="false">Datenquelle!G380</f>
        <v>Leserbericht</v>
      </c>
      <c r="H250" s="77" t="str">
        <f aca="false">Datenquelle!H380</f>
        <v>Sonstiges</v>
      </c>
      <c r="I250" s="77" t="str">
        <f aca="false">Datenquelle!I380</f>
        <v>Leserbericht</v>
      </c>
    </row>
    <row r="251" customFormat="false" ht="12.85" hidden="false" customHeight="false" outlineLevel="0" collapsed="false">
      <c r="A251" s="78" t="n">
        <f aca="false">Datenquelle!A684</f>
        <v>78</v>
      </c>
      <c r="B251" s="78" t="n">
        <f aca="false">Datenquelle!B684</f>
        <v>27</v>
      </c>
      <c r="C251" s="78" t="n">
        <f aca="false">Datenquelle!C684</f>
        <v>2006</v>
      </c>
      <c r="D251" s="77" t="str">
        <f aca="false">Datenquelle!D684</f>
        <v>Zu Gast bei Luzzi</v>
      </c>
      <c r="E251" s="77" t="str">
        <f aca="false">Datenquelle!E684</f>
        <v>Frühlingstour nach Italien zu Luzzi</v>
      </c>
      <c r="F251" s="77" t="str">
        <f aca="false">Datenquelle!F684</f>
        <v>Kony</v>
      </c>
      <c r="G251" s="77" t="str">
        <f aca="false">Datenquelle!G684</f>
        <v>Leserbericht</v>
      </c>
      <c r="H251" s="77" t="str">
        <f aca="false">Datenquelle!H684</f>
        <v>Sonstiges</v>
      </c>
      <c r="I251" s="77" t="str">
        <f aca="false">Datenquelle!I684</f>
        <v>Leserbericht</v>
      </c>
    </row>
    <row r="252" customFormat="false" ht="12.85" hidden="false" customHeight="false" outlineLevel="0" collapsed="false">
      <c r="A252" s="78" t="n">
        <f aca="false">Datenquelle!A427</f>
        <v>52</v>
      </c>
      <c r="B252" s="78" t="n">
        <f aca="false">Datenquelle!B427</f>
        <v>10</v>
      </c>
      <c r="C252" s="78" t="n">
        <f aca="false">Datenquelle!C427</f>
        <v>2000</v>
      </c>
      <c r="D252" s="77" t="str">
        <f aca="false">Datenquelle!D427</f>
        <v>Von einem der auszog, die Originale</v>
      </c>
      <c r="E252" s="77" t="str">
        <f aca="false">Datenquelle!E427</f>
        <v>Von einem der auszog....... Teil 2</v>
      </c>
      <c r="F252" s="77" t="str">
        <f aca="false">Datenquelle!F427</f>
        <v>I.Kreuschner</v>
      </c>
      <c r="G252" s="77" t="str">
        <f aca="false">Datenquelle!G427</f>
        <v>Leserbericht</v>
      </c>
      <c r="H252" s="77" t="str">
        <f aca="false">Datenquelle!H427</f>
        <v>Sonstiges</v>
      </c>
      <c r="I252" s="77" t="str">
        <f aca="false">Datenquelle!I427</f>
        <v>Leserbericht</v>
      </c>
    </row>
    <row r="253" customFormat="false" ht="12.85" hidden="false" customHeight="false" outlineLevel="0" collapsed="false">
      <c r="A253" s="78" t="n">
        <f aca="false">Datenquelle!A398</f>
        <v>49</v>
      </c>
      <c r="B253" s="78" t="n">
        <f aca="false">Datenquelle!B398</f>
        <v>16</v>
      </c>
      <c r="C253" s="78" t="n">
        <f aca="false">Datenquelle!C398</f>
        <v>1999</v>
      </c>
      <c r="D253" s="77" t="str">
        <f aca="false">Datenquelle!D398</f>
        <v>3 Morini-Treffen in 4 Wochen</v>
      </c>
      <c r="E253" s="77" t="str">
        <f aca="false">Datenquelle!E398</f>
        <v>3 Morini-Treffen in 4 Wochen</v>
      </c>
      <c r="F253" s="77" t="str">
        <f aca="false">Datenquelle!F398</f>
        <v>W.Wilhelmi</v>
      </c>
      <c r="G253" s="77" t="str">
        <f aca="false">Datenquelle!G398</f>
        <v>Leserbericht</v>
      </c>
      <c r="H253" s="77" t="str">
        <f aca="false">Datenquelle!H398</f>
        <v>Sonstiges</v>
      </c>
      <c r="I253" s="77" t="str">
        <f aca="false">Datenquelle!I398</f>
        <v>Leserbericht</v>
      </c>
    </row>
    <row r="254" customFormat="false" ht="12.85" hidden="false" customHeight="false" outlineLevel="0" collapsed="false">
      <c r="A254" s="78" t="n">
        <f aca="false">Datenquelle!A145</f>
        <v>18</v>
      </c>
      <c r="B254" s="78" t="n">
        <f aca="false">Datenquelle!B145</f>
        <v>23</v>
      </c>
      <c r="C254" s="78" t="n">
        <f aca="false">Datenquelle!C145</f>
        <v>1991</v>
      </c>
      <c r="D254" s="77" t="n">
        <f aca="false">Datenquelle!D145</f>
        <v>0</v>
      </c>
      <c r="E254" s="77" t="str">
        <f aca="false">Datenquelle!E145</f>
        <v>Werksbesuch</v>
      </c>
      <c r="F254" s="77" t="n">
        <f aca="false">Datenquelle!F145</f>
        <v>0</v>
      </c>
      <c r="G254" s="77" t="str">
        <f aca="false">Datenquelle!G145</f>
        <v>Leserbericht</v>
      </c>
      <c r="H254" s="77" t="str">
        <f aca="false">Datenquelle!H145</f>
        <v>Sonstiges</v>
      </c>
      <c r="I254" s="77" t="str">
        <f aca="false">Datenquelle!I145</f>
        <v>Leserbericht</v>
      </c>
    </row>
    <row r="255" customFormat="false" ht="12.85" hidden="false" customHeight="false" outlineLevel="0" collapsed="false">
      <c r="A255" s="78" t="n">
        <f aca="false">Datenquelle!A422</f>
        <v>51</v>
      </c>
      <c r="B255" s="78" t="n">
        <f aca="false">Datenquelle!B422</f>
        <v>28</v>
      </c>
      <c r="C255" s="78" t="n">
        <f aca="false">Datenquelle!C422</f>
        <v>2000</v>
      </c>
      <c r="D255" s="77" t="str">
        <f aca="false">Datenquelle!D422</f>
        <v>Großer Manitu . . .</v>
      </c>
      <c r="E255" s="77" t="str">
        <f aca="false">Datenquelle!E422</f>
        <v>Leserbericht zum Motorrad-Hobby</v>
      </c>
      <c r="F255" s="77" t="str">
        <f aca="false">Datenquelle!F422</f>
        <v>W.Golz</v>
      </c>
      <c r="G255" s="77" t="str">
        <f aca="false">Datenquelle!G422</f>
        <v>Leserbericht</v>
      </c>
      <c r="H255" s="77" t="str">
        <f aca="false">Datenquelle!H422</f>
        <v>Sonstiges</v>
      </c>
      <c r="I255" s="77" t="str">
        <f aca="false">Datenquelle!I422</f>
        <v>Leserbericht</v>
      </c>
    </row>
    <row r="256" customFormat="false" ht="12.85" hidden="false" customHeight="false" outlineLevel="0" collapsed="false">
      <c r="A256" s="78" t="n">
        <f aca="false">Datenquelle!A327</f>
        <v>41</v>
      </c>
      <c r="B256" s="78" t="n">
        <f aca="false">Datenquelle!B327</f>
        <v>16</v>
      </c>
      <c r="C256" s="78" t="n">
        <f aca="false">Datenquelle!C327</f>
        <v>1997</v>
      </c>
      <c r="D256" s="77" t="str">
        <f aca="false">Datenquelle!D327</f>
        <v>Im 1.Leben unter Italiens Sonne</v>
      </c>
      <c r="E256" s="77" t="str">
        <f aca="false">Datenquelle!E327</f>
        <v>Leserbericht über die Motobi 125</v>
      </c>
      <c r="F256" s="77" t="str">
        <f aca="false">Datenquelle!F327</f>
        <v>M. Buschmann</v>
      </c>
      <c r="G256" s="77" t="str">
        <f aca="false">Datenquelle!G327</f>
        <v>Leserbericht</v>
      </c>
      <c r="H256" s="77" t="str">
        <f aca="false">Datenquelle!H327</f>
        <v>Sonstiges</v>
      </c>
      <c r="I256" s="77" t="str">
        <f aca="false">Datenquelle!I327</f>
        <v>Leserbericht</v>
      </c>
    </row>
    <row r="257" customFormat="false" ht="12.85" hidden="false" customHeight="false" outlineLevel="0" collapsed="false">
      <c r="A257" s="78" t="n">
        <f aca="false">Datenquelle!A275</f>
        <v>35</v>
      </c>
      <c r="B257" s="78" t="n">
        <f aca="false">Datenquelle!B275</f>
        <v>26</v>
      </c>
      <c r="C257" s="78" t="n">
        <f aca="false">Datenquelle!C275</f>
        <v>1996</v>
      </c>
      <c r="D257" s="77" t="str">
        <f aca="false">Datenquelle!D275</f>
        <v>Morini-Virus: Unheilbar</v>
      </c>
      <c r="E257" s="77" t="str">
        <f aca="false">Datenquelle!E275</f>
        <v>Morini-Virus: Unheilbar</v>
      </c>
      <c r="F257" s="77" t="str">
        <f aca="false">Datenquelle!F275</f>
        <v>G.Scharl</v>
      </c>
      <c r="G257" s="77" t="str">
        <f aca="false">Datenquelle!G275</f>
        <v>Leserbericht</v>
      </c>
      <c r="H257" s="77" t="str">
        <f aca="false">Datenquelle!H275</f>
        <v>Sonstiges</v>
      </c>
      <c r="I257" s="77" t="str">
        <f aca="false">Datenquelle!I275</f>
        <v>Leserbericht</v>
      </c>
    </row>
    <row r="258" customFormat="false" ht="12.85" hidden="false" customHeight="false" outlineLevel="0" collapsed="false">
      <c r="A258" s="78" t="n">
        <f aca="false">Datenquelle!A695</f>
        <v>79</v>
      </c>
      <c r="B258" s="78" t="n">
        <f aca="false">Datenquelle!B695</f>
        <v>22</v>
      </c>
      <c r="C258" s="78" t="n">
        <f aca="false">Datenquelle!C695</f>
        <v>2007</v>
      </c>
      <c r="D258" s="77" t="str">
        <f aca="false">Datenquelle!D695</f>
        <v>Zu Gast bei Luzzi (2. Tag)</v>
      </c>
      <c r="E258" s="77" t="str">
        <f aca="false">Datenquelle!E695</f>
        <v>Zu Gast bei Luzzi (2. Tag)</v>
      </c>
      <c r="F258" s="77" t="str">
        <f aca="false">Datenquelle!F695</f>
        <v>Kony</v>
      </c>
      <c r="G258" s="77" t="str">
        <f aca="false">Datenquelle!G695</f>
        <v>Leserbericht</v>
      </c>
      <c r="H258" s="77" t="str">
        <f aca="false">Datenquelle!H695</f>
        <v>Sonstiges</v>
      </c>
      <c r="I258" s="77" t="str">
        <f aca="false">Datenquelle!I695</f>
        <v>Leserbericht</v>
      </c>
    </row>
    <row r="259" customFormat="false" ht="12.85" hidden="false" customHeight="false" outlineLevel="0" collapsed="false">
      <c r="A259" s="78" t="n">
        <f aca="false">Datenquelle!A477</f>
        <v>56</v>
      </c>
      <c r="B259" s="78" t="n">
        <f aca="false">Datenquelle!B477</f>
        <v>27</v>
      </c>
      <c r="C259" s="78" t="n">
        <f aca="false">Datenquelle!C477</f>
        <v>2001</v>
      </c>
      <c r="D259" s="77" t="str">
        <f aca="false">Datenquelle!D477</f>
        <v>Die zweite Haut</v>
      </c>
      <c r="E259" s="77" t="str">
        <f aca="false">Datenquelle!E477</f>
        <v>Probleme eine neue Kombi zu kaufen</v>
      </c>
      <c r="F259" s="77" t="str">
        <f aca="false">Datenquelle!F477</f>
        <v>M.Würtz</v>
      </c>
      <c r="G259" s="77" t="str">
        <f aca="false">Datenquelle!G477</f>
        <v>Leserbericht</v>
      </c>
      <c r="H259" s="77" t="str">
        <f aca="false">Datenquelle!H477</f>
        <v>Sonstiges</v>
      </c>
      <c r="I259" s="77" t="str">
        <f aca="false">Datenquelle!I477</f>
        <v>Leserbericht</v>
      </c>
    </row>
    <row r="260" customFormat="false" ht="12.85" hidden="false" customHeight="false" outlineLevel="0" collapsed="false">
      <c r="A260" s="78" t="n">
        <f aca="false">Datenquelle!A393</f>
        <v>48</v>
      </c>
      <c r="B260" s="78" t="n">
        <f aca="false">Datenquelle!B393</f>
        <v>22</v>
      </c>
      <c r="C260" s="78" t="n">
        <f aca="false">Datenquelle!C393</f>
        <v>1999</v>
      </c>
      <c r="D260" s="77" t="str">
        <f aca="false">Datenquelle!D393</f>
        <v>Virus Morini</v>
      </c>
      <c r="E260" s="77" t="str">
        <f aca="false">Datenquelle!E393</f>
        <v>Virus Morini</v>
      </c>
      <c r="F260" s="77" t="str">
        <f aca="false">Datenquelle!F393</f>
        <v>J.Nadenau</v>
      </c>
      <c r="G260" s="77" t="str">
        <f aca="false">Datenquelle!G393</f>
        <v>Leserbericht</v>
      </c>
      <c r="H260" s="77" t="str">
        <f aca="false">Datenquelle!H393</f>
        <v>Sonstiges</v>
      </c>
      <c r="I260" s="77" t="str">
        <f aca="false">Datenquelle!I393</f>
        <v>Leserbericht</v>
      </c>
    </row>
    <row r="261" customFormat="false" ht="12.85" hidden="false" customHeight="false" outlineLevel="0" collapsed="false">
      <c r="A261" s="78" t="n">
        <f aca="false">Datenquelle!A326</f>
        <v>41</v>
      </c>
      <c r="B261" s="78" t="n">
        <f aca="false">Datenquelle!B326</f>
        <v>14</v>
      </c>
      <c r="C261" s="78" t="n">
        <f aca="false">Datenquelle!C326</f>
        <v>1997</v>
      </c>
      <c r="D261" s="77" t="str">
        <f aca="false">Datenquelle!D326</f>
        <v>Infiziert und unheilbar</v>
      </c>
      <c r="E261" s="77" t="str">
        <f aca="false">Datenquelle!E326</f>
        <v>Infiziert und unheilbar</v>
      </c>
      <c r="F261" s="77" t="str">
        <f aca="false">Datenquelle!F326</f>
        <v>A. Stollberg</v>
      </c>
      <c r="G261" s="77" t="str">
        <f aca="false">Datenquelle!G326</f>
        <v>Leserbericht</v>
      </c>
      <c r="H261" s="77" t="str">
        <f aca="false">Datenquelle!H326</f>
        <v>Sonstiges</v>
      </c>
      <c r="I261" s="77" t="str">
        <f aca="false">Datenquelle!I326</f>
        <v>Leserbericht</v>
      </c>
    </row>
    <row r="262" customFormat="false" ht="12.85" hidden="false" customHeight="false" outlineLevel="0" collapsed="false">
      <c r="A262" s="78" t="n">
        <f aca="false">Datenquelle!A432</f>
        <v>52</v>
      </c>
      <c r="B262" s="78" t="n">
        <f aca="false">Datenquelle!B432</f>
        <v>20</v>
      </c>
      <c r="C262" s="78" t="n">
        <f aca="false">Datenquelle!C432</f>
        <v>2000</v>
      </c>
      <c r="D262" s="77" t="str">
        <f aca="false">Datenquelle!D432</f>
        <v>La Grasse - La Dotta</v>
      </c>
      <c r="E262" s="77" t="str">
        <f aca="false">Datenquelle!E432</f>
        <v>Eine Liebeserklärung an Bologna</v>
      </c>
      <c r="F262" s="77" t="str">
        <f aca="false">Datenquelle!F432</f>
        <v>M.Würtz</v>
      </c>
      <c r="G262" s="77" t="str">
        <f aca="false">Datenquelle!G432</f>
        <v>Leserbericht</v>
      </c>
      <c r="H262" s="77" t="str">
        <f aca="false">Datenquelle!H432</f>
        <v>Sonstiges</v>
      </c>
      <c r="I262" s="77" t="str">
        <f aca="false">Datenquelle!I432</f>
        <v>Leserbericht</v>
      </c>
    </row>
    <row r="263" customFormat="false" ht="12.85" hidden="false" customHeight="false" outlineLevel="0" collapsed="false">
      <c r="A263" s="78" t="n">
        <f aca="false">Datenquelle!A656</f>
        <v>76</v>
      </c>
      <c r="B263" s="78" t="n">
        <f aca="false">Datenquelle!B656</f>
        <v>24</v>
      </c>
      <c r="C263" s="78" t="n">
        <f aca="false">Datenquelle!C656</f>
        <v>2006</v>
      </c>
      <c r="D263" s="77" t="str">
        <f aca="false">Datenquelle!D656</f>
        <v>Leserbrief</v>
      </c>
      <c r="E263" s="77" t="str">
        <f aca="false">Datenquelle!E656</f>
        <v>Leserbrief 20 Jahre La Strega</v>
      </c>
      <c r="F263" s="77" t="str">
        <f aca="false">Datenquelle!F656</f>
        <v>K.Dross</v>
      </c>
      <c r="G263" s="77" t="str">
        <f aca="false">Datenquelle!G656</f>
        <v>Leserbericht</v>
      </c>
      <c r="H263" s="77" t="str">
        <f aca="false">Datenquelle!H656</f>
        <v>Sonstiges</v>
      </c>
      <c r="I263" s="77" t="str">
        <f aca="false">Datenquelle!I656</f>
        <v>Leserbericht</v>
      </c>
    </row>
    <row r="264" customFormat="false" ht="12.85" hidden="false" customHeight="false" outlineLevel="0" collapsed="false">
      <c r="A264" s="78" t="n">
        <f aca="false">Datenquelle!A341</f>
        <v>43</v>
      </c>
      <c r="B264" s="78" t="n">
        <f aca="false">Datenquelle!B341</f>
        <v>14</v>
      </c>
      <c r="C264" s="78" t="n">
        <f aca="false">Datenquelle!C341</f>
        <v>1998</v>
      </c>
      <c r="D264" s="77" t="str">
        <f aca="false">Datenquelle!D341</f>
        <v>Maschinen, Stempel, Millionen</v>
      </c>
      <c r="E264" s="77" t="str">
        <f aca="false">Datenquelle!E341</f>
        <v>Wo gibt`s den Fahrzeugbrief</v>
      </c>
      <c r="F264" s="77" t="str">
        <f aca="false">Datenquelle!F341</f>
        <v>D. Kutz</v>
      </c>
      <c r="G264" s="77" t="str">
        <f aca="false">Datenquelle!G341</f>
        <v>Leserbericht</v>
      </c>
      <c r="H264" s="77" t="str">
        <f aca="false">Datenquelle!H341</f>
        <v>Sonstiges</v>
      </c>
      <c r="I264" s="77" t="str">
        <f aca="false">Datenquelle!I341</f>
        <v>Leserbericht</v>
      </c>
    </row>
    <row r="265" customFormat="false" ht="12.85" hidden="false" customHeight="false" outlineLevel="0" collapsed="false">
      <c r="A265" s="78" t="n">
        <f aca="false">Datenquelle!A707</f>
        <v>80</v>
      </c>
      <c r="B265" s="78" t="n">
        <f aca="false">Datenquelle!B707</f>
        <v>17</v>
      </c>
      <c r="C265" s="78" t="n">
        <f aca="false">Datenquelle!C707</f>
        <v>2007</v>
      </c>
      <c r="D265" s="77" t="str">
        <f aca="false">Datenquelle!D707</f>
        <v>Neulich beim TÜV</v>
      </c>
      <c r="E265" s="77" t="str">
        <f aca="false">Datenquelle!E707</f>
        <v>Neulich beim TÜV - Erfahrungsbericht</v>
      </c>
      <c r="F265" s="77" t="str">
        <f aca="false">Datenquelle!F707</f>
        <v>Michael W.</v>
      </c>
      <c r="G265" s="77" t="str">
        <f aca="false">Datenquelle!G707</f>
        <v>Leserbericht</v>
      </c>
      <c r="H265" s="77" t="str">
        <f aca="false">Datenquelle!H707</f>
        <v>Sonstiges</v>
      </c>
      <c r="I265" s="77" t="str">
        <f aca="false">Datenquelle!I707</f>
        <v>Leserbericht</v>
      </c>
    </row>
    <row r="266" customFormat="false" ht="12.85" hidden="false" customHeight="false" outlineLevel="0" collapsed="false">
      <c r="A266" s="78" t="n">
        <f aca="false">Datenquelle!A423</f>
        <v>51</v>
      </c>
      <c r="B266" s="78" t="n">
        <f aca="false">Datenquelle!B423</f>
        <v>29</v>
      </c>
      <c r="C266" s="78" t="n">
        <f aca="false">Datenquelle!C423</f>
        <v>2000</v>
      </c>
      <c r="D266" s="77" t="str">
        <f aca="false">Datenquelle!D423</f>
        <v>Schwein gehabt . . .</v>
      </c>
      <c r="E266" s="77" t="str">
        <f aca="false">Datenquelle!E423</f>
        <v>Gedanken zum Motorrad-Hobby</v>
      </c>
      <c r="F266" s="77" t="str">
        <f aca="false">Datenquelle!F423</f>
        <v>J.Vogels</v>
      </c>
      <c r="G266" s="77" t="str">
        <f aca="false">Datenquelle!G423</f>
        <v>Leserbericht</v>
      </c>
      <c r="H266" s="77" t="str">
        <f aca="false">Datenquelle!H423</f>
        <v>Sonstiges</v>
      </c>
      <c r="I266" s="77" t="str">
        <f aca="false">Datenquelle!I423</f>
        <v>Leserbericht</v>
      </c>
    </row>
    <row r="267" customFormat="false" ht="12.85" hidden="false" customHeight="false" outlineLevel="0" collapsed="false">
      <c r="A267" s="78" t="n">
        <f aca="false">Datenquelle!A504</f>
        <v>59</v>
      </c>
      <c r="B267" s="78" t="n">
        <f aca="false">Datenquelle!B504</f>
        <v>22</v>
      </c>
      <c r="C267" s="78" t="n">
        <f aca="false">Datenquelle!C504</f>
        <v>2001</v>
      </c>
      <c r="D267" s="77" t="str">
        <f aca="false">Datenquelle!D504</f>
        <v>Warum nur Morini?</v>
      </c>
      <c r="E267" s="77" t="str">
        <f aca="false">Datenquelle!E504</f>
        <v>Lesererfahrung - Warum nur Morini?</v>
      </c>
      <c r="F267" s="77" t="str">
        <f aca="false">Datenquelle!F504</f>
        <v>J.Schallmus</v>
      </c>
      <c r="G267" s="77" t="str">
        <f aca="false">Datenquelle!G504</f>
        <v>Leserbericht</v>
      </c>
      <c r="H267" s="77" t="str">
        <f aca="false">Datenquelle!H504</f>
        <v>Sonstiges</v>
      </c>
      <c r="I267" s="77" t="str">
        <f aca="false">Datenquelle!I504</f>
        <v>Leserbericht</v>
      </c>
    </row>
    <row r="268" customFormat="false" ht="12.85" hidden="false" customHeight="false" outlineLevel="0" collapsed="false">
      <c r="A268" s="78" t="n">
        <f aca="false">Datenquelle!A519</f>
        <v>61</v>
      </c>
      <c r="B268" s="78" t="n">
        <f aca="false">Datenquelle!B519</f>
        <v>19</v>
      </c>
      <c r="C268" s="78" t="n">
        <f aca="false">Datenquelle!C519</f>
        <v>2002</v>
      </c>
      <c r="D268" s="77" t="str">
        <f aca="false">Datenquelle!D519</f>
        <v>Drum Prüfe, wer sich ewig bindet</v>
      </c>
      <c r="E268" s="77" t="str">
        <f aca="false">Datenquelle!E519</f>
        <v>Einstellfahrten in Kastellaun</v>
      </c>
      <c r="F268" s="77" t="str">
        <f aca="false">Datenquelle!F519</f>
        <v>M.Würtz</v>
      </c>
      <c r="G268" s="77" t="str">
        <f aca="false">Datenquelle!G519</f>
        <v>Leserbericht</v>
      </c>
      <c r="H268" s="77" t="str">
        <f aca="false">Datenquelle!H519</f>
        <v>Sonstiges</v>
      </c>
      <c r="I268" s="77" t="str">
        <f aca="false">Datenquelle!I519</f>
        <v>Leserbericht</v>
      </c>
    </row>
    <row r="269" customFormat="false" ht="12.85" hidden="false" customHeight="false" outlineLevel="0" collapsed="false">
      <c r="A269" s="78" t="n">
        <f aca="false">Datenquelle!A469</f>
        <v>56</v>
      </c>
      <c r="B269" s="78" t="n">
        <f aca="false">Datenquelle!B469</f>
        <v>13</v>
      </c>
      <c r="C269" s="78" t="n">
        <f aca="false">Datenquelle!C469</f>
        <v>2001</v>
      </c>
      <c r="D269" s="77" t="str">
        <f aca="false">Datenquelle!D469</f>
        <v>Saisonstart 2001</v>
      </c>
      <c r="E269" s="77" t="str">
        <f aca="false">Datenquelle!E469</f>
        <v>TÜV und andere Hindernisse</v>
      </c>
      <c r="F269" s="77" t="str">
        <f aca="false">Datenquelle!F469</f>
        <v>W.Wilhelmi</v>
      </c>
      <c r="G269" s="77" t="str">
        <f aca="false">Datenquelle!G469</f>
        <v>Leserbericht</v>
      </c>
      <c r="H269" s="77" t="str">
        <f aca="false">Datenquelle!H469</f>
        <v>Sonstiges</v>
      </c>
      <c r="I269" s="77" t="str">
        <f aca="false">Datenquelle!I469</f>
        <v>Leserbericht</v>
      </c>
    </row>
    <row r="270" customFormat="false" ht="12.85" hidden="false" customHeight="false" outlineLevel="0" collapsed="false">
      <c r="A270" s="78" t="n">
        <f aca="false">Datenquelle!A362</f>
        <v>45</v>
      </c>
      <c r="B270" s="78" t="n">
        <f aca="false">Datenquelle!B362</f>
        <v>13</v>
      </c>
      <c r="C270" s="78" t="n">
        <f aca="false">Datenquelle!C362</f>
        <v>1998</v>
      </c>
      <c r="D270" s="77" t="str">
        <f aca="false">Datenquelle!D362</f>
        <v>11 Jahre Morini</v>
      </c>
      <c r="E270" s="77" t="str">
        <f aca="false">Datenquelle!E362</f>
        <v>Von Kawa auf Morini</v>
      </c>
      <c r="F270" s="77" t="str">
        <f aca="false">Datenquelle!F362</f>
        <v>Wöltje</v>
      </c>
      <c r="G270" s="77" t="str">
        <f aca="false">Datenquelle!G362</f>
        <v>Leserbericht</v>
      </c>
      <c r="H270" s="77" t="str">
        <f aca="false">Datenquelle!H362</f>
        <v>Sonstiges</v>
      </c>
      <c r="I270" s="77" t="str">
        <f aca="false">Datenquelle!I362</f>
        <v>Leserbericht</v>
      </c>
    </row>
    <row r="271" customFormat="false" ht="12.85" hidden="false" customHeight="false" outlineLevel="0" collapsed="false">
      <c r="A271" s="78" t="n">
        <f aca="false">Datenquelle!A50</f>
        <v>5</v>
      </c>
      <c r="B271" s="78" t="n">
        <f aca="false">Datenquelle!B50</f>
        <v>12</v>
      </c>
      <c r="C271" s="78" t="n">
        <f aca="false">Datenquelle!C50</f>
        <v>1988</v>
      </c>
      <c r="D271" s="77" t="n">
        <f aca="false">Datenquelle!D50</f>
        <v>0</v>
      </c>
      <c r="E271" s="77" t="str">
        <f aca="false">Datenquelle!E50</f>
        <v>ANFO-Morini</v>
      </c>
      <c r="F271" s="77" t="n">
        <f aca="false">Datenquelle!F50</f>
        <v>0</v>
      </c>
      <c r="G271" s="77" t="str">
        <f aca="false">Datenquelle!G50</f>
        <v>Leserbericht</v>
      </c>
      <c r="H271" s="77" t="str">
        <f aca="false">Datenquelle!H50</f>
        <v>Sonstiges</v>
      </c>
      <c r="I271" s="77" t="str">
        <f aca="false">Datenquelle!I50</f>
        <v>Leserbericht</v>
      </c>
    </row>
    <row r="272" customFormat="false" ht="12.85" hidden="false" customHeight="false" outlineLevel="0" collapsed="false">
      <c r="A272" s="78" t="n">
        <f aca="false">Datenquelle!A295</f>
        <v>37</v>
      </c>
      <c r="B272" s="78" t="n">
        <f aca="false">Datenquelle!B295</f>
        <v>21</v>
      </c>
      <c r="C272" s="78" t="n">
        <f aca="false">Datenquelle!C295</f>
        <v>1996</v>
      </c>
      <c r="D272" s="77" t="str">
        <f aca="false">Datenquelle!D295</f>
        <v>Mit Corsaro 150 Bologna-Nürburgring</v>
      </c>
      <c r="E272" s="77" t="str">
        <f aca="false">Datenquelle!E295</f>
        <v>Mit Corsaro 150 Bologna-Nürburgring</v>
      </c>
      <c r="F272" s="77" t="str">
        <f aca="false">Datenquelle!F295</f>
        <v>R.Patrignano</v>
      </c>
      <c r="G272" s="77" t="str">
        <f aca="false">Datenquelle!G295</f>
        <v>Leserbericht</v>
      </c>
      <c r="H272" s="77" t="str">
        <f aca="false">Datenquelle!H295</f>
        <v>Sonstiges</v>
      </c>
      <c r="I272" s="77" t="str">
        <f aca="false">Datenquelle!I295</f>
        <v>Leserbericht</v>
      </c>
    </row>
    <row r="273" customFormat="false" ht="12.85" hidden="false" customHeight="false" outlineLevel="0" collapsed="false">
      <c r="A273" s="78" t="n">
        <f aca="false">Datenquelle!A642</f>
        <v>75</v>
      </c>
      <c r="B273" s="78" t="n">
        <f aca="false">Datenquelle!B642</f>
        <v>19</v>
      </c>
      <c r="C273" s="78" t="n">
        <f aca="false">Datenquelle!C642</f>
        <v>2006</v>
      </c>
      <c r="D273" s="77" t="str">
        <f aca="false">Datenquelle!D642</f>
        <v>Leser´s Meinung: 20 Jahre Strega und...</v>
      </c>
      <c r="E273" s="77" t="str">
        <f aca="false">Datenquelle!E642</f>
        <v>Leser´s Meinung: 20 Jahre Strega </v>
      </c>
      <c r="F273" s="77" t="str">
        <f aca="false">Datenquelle!F642</f>
        <v> </v>
      </c>
      <c r="G273" s="77" t="str">
        <f aca="false">Datenquelle!G642</f>
        <v>Leserbericht</v>
      </c>
      <c r="H273" s="77" t="str">
        <f aca="false">Datenquelle!H642</f>
        <v>Sonstiges</v>
      </c>
      <c r="I273" s="77" t="str">
        <f aca="false">Datenquelle!I642</f>
        <v>Leserbericht</v>
      </c>
    </row>
    <row r="274" customFormat="false" ht="12.85" hidden="false" customHeight="false" outlineLevel="0" collapsed="false">
      <c r="A274" s="78" t="n">
        <f aca="false">Datenquelle!A344</f>
        <v>43</v>
      </c>
      <c r="B274" s="78" t="n">
        <f aca="false">Datenquelle!B344</f>
        <v>22</v>
      </c>
      <c r="C274" s="78" t="n">
        <f aca="false">Datenquelle!C344</f>
        <v>1998</v>
      </c>
      <c r="D274" s="77" t="str">
        <f aca="false">Datenquelle!D344</f>
        <v>Dart.Info</v>
      </c>
      <c r="E274" s="77" t="str">
        <f aca="false">Datenquelle!E344</f>
        <v>Erahrungen mit der Dart 400</v>
      </c>
      <c r="F274" s="77" t="str">
        <f aca="false">Datenquelle!F344</f>
        <v>H.Dicke</v>
      </c>
      <c r="G274" s="77" t="str">
        <f aca="false">Datenquelle!G344</f>
        <v>Leserbericht</v>
      </c>
      <c r="H274" s="77" t="str">
        <f aca="false">Datenquelle!H344</f>
        <v>Sonstiges</v>
      </c>
      <c r="I274" s="77" t="str">
        <f aca="false">Datenquelle!I344</f>
        <v>Leserbericht</v>
      </c>
    </row>
    <row r="275" customFormat="false" ht="12.85" hidden="false" customHeight="false" outlineLevel="0" collapsed="false">
      <c r="A275" s="78" t="n">
        <f aca="false">Datenquelle!A354</f>
        <v>44</v>
      </c>
      <c r="B275" s="78" t="n">
        <f aca="false">Datenquelle!B354</f>
        <v>20</v>
      </c>
      <c r="C275" s="78" t="n">
        <f aca="false">Datenquelle!C354</f>
        <v>1998</v>
      </c>
      <c r="D275" s="77" t="str">
        <f aca="false">Datenquelle!D354</f>
        <v>9. Morini-Tag Murano</v>
      </c>
      <c r="E275" s="77" t="str">
        <f aca="false">Datenquelle!E354</f>
        <v>9. Morini-Tag Murano</v>
      </c>
      <c r="F275" s="77" t="str">
        <f aca="false">Datenquelle!F354</f>
        <v>W. Wilhelmi</v>
      </c>
      <c r="G275" s="77" t="str">
        <f aca="false">Datenquelle!G354</f>
        <v>Leserbericht</v>
      </c>
      <c r="H275" s="77" t="str">
        <f aca="false">Datenquelle!H354</f>
        <v>Sonstiges</v>
      </c>
      <c r="I275" s="77" t="str">
        <f aca="false">Datenquelle!I354</f>
        <v>Leserbericht</v>
      </c>
    </row>
    <row r="276" customFormat="false" ht="12.85" hidden="false" customHeight="false" outlineLevel="0" collapsed="false">
      <c r="A276" s="78" t="n">
        <f aca="false">Datenquelle!A229</f>
        <v>31</v>
      </c>
      <c r="B276" s="78" t="n">
        <f aca="false">Datenquelle!B229</f>
        <v>6</v>
      </c>
      <c r="C276" s="78" t="n">
        <f aca="false">Datenquelle!C229</f>
        <v>1995</v>
      </c>
      <c r="D276" s="77" t="str">
        <f aca="false">Datenquelle!D229</f>
        <v>Wermeester 500</v>
      </c>
      <c r="E276" s="77" t="str">
        <f aca="false">Datenquelle!E229</f>
        <v>Wermeester 500</v>
      </c>
      <c r="F276" s="77" t="str">
        <f aca="false">Datenquelle!F229</f>
        <v>Marcel</v>
      </c>
      <c r="G276" s="77" t="str">
        <f aca="false">Datenquelle!G229</f>
        <v>Leserbericht</v>
      </c>
      <c r="H276" s="77" t="str">
        <f aca="false">Datenquelle!H229</f>
        <v>Sonstiges</v>
      </c>
      <c r="I276" s="77" t="str">
        <f aca="false">Datenquelle!I229</f>
        <v>Lesermorinis</v>
      </c>
    </row>
    <row r="277" customFormat="false" ht="12.85" hidden="false" customHeight="false" outlineLevel="0" collapsed="false">
      <c r="A277" s="78" t="n">
        <f aca="false">Datenquelle!A382</f>
        <v>47</v>
      </c>
      <c r="B277" s="78" t="n">
        <f aca="false">Datenquelle!B382</f>
        <v>10</v>
      </c>
      <c r="C277" s="78" t="n">
        <f aca="false">Datenquelle!C382</f>
        <v>1999</v>
      </c>
      <c r="D277" s="77" t="str">
        <f aca="false">Datenquelle!D382</f>
        <v>40tkm mit 3 1/2 Sport</v>
      </c>
      <c r="E277" s="77" t="str">
        <f aca="false">Datenquelle!E382</f>
        <v>40tkm mit 3 1/2 Sport</v>
      </c>
      <c r="F277" s="77" t="str">
        <f aca="false">Datenquelle!F382</f>
        <v>J.Schnepf</v>
      </c>
      <c r="G277" s="77" t="str">
        <f aca="false">Datenquelle!G382</f>
        <v>Leserbericht</v>
      </c>
      <c r="H277" s="77" t="str">
        <f aca="false">Datenquelle!H382</f>
        <v>Sonstiges</v>
      </c>
      <c r="I277" s="77" t="str">
        <f aca="false">Datenquelle!I382</f>
        <v>Lesermorinis</v>
      </c>
    </row>
    <row r="278" customFormat="false" ht="12.85" hidden="false" customHeight="false" outlineLevel="0" collapsed="false">
      <c r="A278" s="78" t="n">
        <f aca="false">Datenquelle!A540</f>
        <v>64</v>
      </c>
      <c r="B278" s="78" t="n">
        <f aca="false">Datenquelle!B540</f>
        <v>12</v>
      </c>
      <c r="C278" s="78" t="n">
        <f aca="false">Datenquelle!C540</f>
        <v>2003</v>
      </c>
      <c r="D278" s="77" t="str">
        <f aca="false">Datenquelle!D540</f>
        <v>Morini Revival Projekt</v>
      </c>
      <c r="E278" s="77" t="str">
        <f aca="false">Datenquelle!E540</f>
        <v>Morini 3 1/2 Revival Projektv Teil 1</v>
      </c>
      <c r="F278" s="77" t="str">
        <f aca="false">Datenquelle!F540</f>
        <v>?</v>
      </c>
      <c r="G278" s="77" t="str">
        <f aca="false">Datenquelle!G540</f>
        <v>Leserbericht</v>
      </c>
      <c r="H278" s="77" t="str">
        <f aca="false">Datenquelle!H540</f>
        <v>Sonstiges</v>
      </c>
      <c r="I278" s="77" t="str">
        <f aca="false">Datenquelle!I540</f>
        <v>Lesermorinis</v>
      </c>
    </row>
    <row r="279" customFormat="false" ht="12.85" hidden="false" customHeight="false" outlineLevel="0" collapsed="false">
      <c r="A279" s="78" t="n">
        <f aca="false">Datenquelle!A284</f>
        <v>36</v>
      </c>
      <c r="B279" s="78" t="n">
        <f aca="false">Datenquelle!B284</f>
        <v>10</v>
      </c>
      <c r="C279" s="78" t="n">
        <f aca="false">Datenquelle!C284</f>
        <v>1996</v>
      </c>
      <c r="D279" s="77" t="str">
        <f aca="false">Datenquelle!D284</f>
        <v>DART-Tips</v>
      </c>
      <c r="E279" s="77" t="str">
        <f aca="false">Datenquelle!E284</f>
        <v>Leistungsvergleich Dart gegen 3 1/2</v>
      </c>
      <c r="F279" s="77" t="str">
        <f aca="false">Datenquelle!F284</f>
        <v>W.Müller</v>
      </c>
      <c r="G279" s="77" t="str">
        <f aca="false">Datenquelle!G284</f>
        <v>Leserbericht</v>
      </c>
      <c r="H279" s="77" t="str">
        <f aca="false">Datenquelle!H284</f>
        <v>Sonstiges</v>
      </c>
      <c r="I279" s="77" t="str">
        <f aca="false">Datenquelle!I284</f>
        <v>Lesermorinis</v>
      </c>
    </row>
    <row r="280" customFormat="false" ht="12.85" hidden="false" customHeight="false" outlineLevel="0" collapsed="false">
      <c r="A280" s="78" t="n">
        <f aca="false">Datenquelle!A458</f>
        <v>55</v>
      </c>
      <c r="B280" s="78" t="n">
        <f aca="false">Datenquelle!B458</f>
        <v>6</v>
      </c>
      <c r="C280" s="78" t="n">
        <f aca="false">Datenquelle!C458</f>
        <v>2001</v>
      </c>
      <c r="D280" s="77" t="str">
        <f aca="false">Datenquelle!D458</f>
        <v>Dart-Power</v>
      </c>
      <c r="E280" s="77" t="str">
        <f aca="false">Datenquelle!E458</f>
        <v>Erfahrungen mit der Dart 400</v>
      </c>
      <c r="F280" s="77" t="str">
        <f aca="false">Datenquelle!F458</f>
        <v>G.Schuster</v>
      </c>
      <c r="G280" s="77" t="str">
        <f aca="false">Datenquelle!G458</f>
        <v>Leserbericht</v>
      </c>
      <c r="H280" s="77" t="str">
        <f aca="false">Datenquelle!H458</f>
        <v>Sonstiges</v>
      </c>
      <c r="I280" s="77" t="str">
        <f aca="false">Datenquelle!I458</f>
        <v>Lesermorinis</v>
      </c>
    </row>
    <row r="281" customFormat="false" ht="12.85" hidden="false" customHeight="false" outlineLevel="0" collapsed="false">
      <c r="A281" s="78" t="n">
        <f aca="false">Datenquelle!A375</f>
        <v>46</v>
      </c>
      <c r="B281" s="78" t="n">
        <f aca="false">Datenquelle!B375</f>
        <v>22</v>
      </c>
      <c r="C281" s="78" t="n">
        <f aca="false">Datenquelle!C375</f>
        <v>1998</v>
      </c>
      <c r="D281" s="77" t="str">
        <f aca="false">Datenquelle!D375</f>
        <v>25 Morini 3 1/2 Nr 73 läuft wieder (2)</v>
      </c>
      <c r="E281" s="77" t="str">
        <f aca="false">Datenquelle!E375</f>
        <v>Wiederbelebung der 3 1/2 Nr. 73 - Teil 2</v>
      </c>
      <c r="F281" s="77" t="str">
        <f aca="false">Datenquelle!F375</f>
        <v>W.Wilhelmi</v>
      </c>
      <c r="G281" s="77" t="str">
        <f aca="false">Datenquelle!G375</f>
        <v>Leserbericht</v>
      </c>
      <c r="H281" s="77" t="str">
        <f aca="false">Datenquelle!H375</f>
        <v>Sonstiges</v>
      </c>
      <c r="I281" s="77" t="str">
        <f aca="false">Datenquelle!I375</f>
        <v>Lesermorinis</v>
      </c>
    </row>
    <row r="282" customFormat="false" ht="12.85" hidden="false" customHeight="false" outlineLevel="0" collapsed="false">
      <c r="A282" s="78" t="n">
        <f aca="false">Datenquelle!A468</f>
        <v>56</v>
      </c>
      <c r="B282" s="78" t="n">
        <f aca="false">Datenquelle!B468</f>
        <v>10</v>
      </c>
      <c r="C282" s="78" t="n">
        <f aca="false">Datenquelle!C468</f>
        <v>2001</v>
      </c>
      <c r="D282" s="77" t="str">
        <f aca="false">Datenquelle!D468</f>
        <v>25 Jahre mit meiner 3 1/2</v>
      </c>
      <c r="E282" s="77" t="str">
        <f aca="false">Datenquelle!E468</f>
        <v>25 Jahre mit meiner 3 1/2</v>
      </c>
      <c r="F282" s="77" t="str">
        <f aca="false">Datenquelle!F468</f>
        <v>M.Pillich</v>
      </c>
      <c r="G282" s="77" t="str">
        <f aca="false">Datenquelle!G468</f>
        <v>Leserbericht</v>
      </c>
      <c r="H282" s="77" t="str">
        <f aca="false">Datenquelle!H468</f>
        <v>Sonstiges</v>
      </c>
      <c r="I282" s="77" t="str">
        <f aca="false">Datenquelle!I468</f>
        <v>Lesermorinis</v>
      </c>
    </row>
    <row r="283" customFormat="false" ht="12.85" hidden="false" customHeight="false" outlineLevel="0" collapsed="false">
      <c r="A283" s="78" t="n">
        <f aca="false">Datenquelle!A356</f>
        <v>44</v>
      </c>
      <c r="B283" s="78" t="n">
        <f aca="false">Datenquelle!B356</f>
        <v>24</v>
      </c>
      <c r="C283" s="78" t="n">
        <f aca="false">Datenquelle!C356</f>
        <v>1998</v>
      </c>
      <c r="D283" s="77" t="str">
        <f aca="false">Datenquelle!D356</f>
        <v>Vollgas oder die Kunst einen</v>
      </c>
      <c r="E283" s="77" t="str">
        <f aca="false">Datenquelle!E356</f>
        <v>Lesererfahrung MM 250 V</v>
      </c>
      <c r="F283" s="77" t="str">
        <f aca="false">Datenquelle!F356</f>
        <v>Martin</v>
      </c>
      <c r="G283" s="77" t="str">
        <f aca="false">Datenquelle!G356</f>
        <v>Leserbericht</v>
      </c>
      <c r="H283" s="77" t="str">
        <f aca="false">Datenquelle!H356</f>
        <v>Sonstiges</v>
      </c>
      <c r="I283" s="77" t="str">
        <f aca="false">Datenquelle!I356</f>
        <v>Lesermorinis</v>
      </c>
    </row>
    <row r="284" customFormat="false" ht="12.85" hidden="false" customHeight="false" outlineLevel="0" collapsed="false">
      <c r="A284" s="78" t="n">
        <f aca="false">Datenquelle!A464</f>
        <v>55</v>
      </c>
      <c r="B284" s="78" t="n">
        <f aca="false">Datenquelle!B464</f>
        <v>26</v>
      </c>
      <c r="C284" s="78" t="n">
        <f aca="false">Datenquelle!C464</f>
        <v>2001</v>
      </c>
      <c r="D284" s="77" t="str">
        <f aca="false">Datenquelle!D464</f>
        <v>Von Spetzerfehn nach Kreuzberg</v>
      </c>
      <c r="E284" s="77" t="str">
        <f aca="false">Datenquelle!E464</f>
        <v>Leserbericht: Umzug mit Morini</v>
      </c>
      <c r="F284" s="77" t="str">
        <f aca="false">Datenquelle!F464</f>
        <v>R.Reuter</v>
      </c>
      <c r="G284" s="77" t="str">
        <f aca="false">Datenquelle!G464</f>
        <v>Leserbericht</v>
      </c>
      <c r="H284" s="77" t="str">
        <f aca="false">Datenquelle!H464</f>
        <v>Sonstiges</v>
      </c>
      <c r="I284" s="77" t="str">
        <f aca="false">Datenquelle!I464</f>
        <v>Lesermorinis</v>
      </c>
    </row>
    <row r="285" customFormat="false" ht="12.85" hidden="false" customHeight="false" outlineLevel="0" collapsed="false">
      <c r="A285" s="78" t="n">
        <f aca="false">Datenquelle!A453</f>
        <v>54</v>
      </c>
      <c r="B285" s="78" t="n">
        <f aca="false">Datenquelle!B453</f>
        <v>21</v>
      </c>
      <c r="C285" s="78" t="n">
        <f aca="false">Datenquelle!C453</f>
        <v>2000</v>
      </c>
      <c r="D285" s="77" t="str">
        <f aca="false">Datenquelle!D453</f>
        <v>Morinnovation aus dem Saarland</v>
      </c>
      <c r="E285" s="77" t="str">
        <f aca="false">Datenquelle!E453</f>
        <v>Steinbach-Umbau</v>
      </c>
      <c r="F285" s="77" t="str">
        <f aca="false">Datenquelle!F453</f>
        <v>Peppi</v>
      </c>
      <c r="G285" s="77" t="str">
        <f aca="false">Datenquelle!G453</f>
        <v>Leserbericht</v>
      </c>
      <c r="H285" s="77" t="str">
        <f aca="false">Datenquelle!H453</f>
        <v>Sonstiges</v>
      </c>
      <c r="I285" s="77" t="str">
        <f aca="false">Datenquelle!I453</f>
        <v>Lesermorinis</v>
      </c>
    </row>
    <row r="286" customFormat="false" ht="12.85" hidden="false" customHeight="false" outlineLevel="0" collapsed="false">
      <c r="A286" s="78" t="n">
        <f aca="false">Datenquelle!A553</f>
        <v>65</v>
      </c>
      <c r="B286" s="78" t="n">
        <f aca="false">Datenquelle!B553</f>
        <v>29</v>
      </c>
      <c r="C286" s="78" t="n">
        <f aca="false">Datenquelle!C553</f>
        <v>2003</v>
      </c>
      <c r="D286" s="77" t="str">
        <f aca="false">Datenquelle!D553</f>
        <v>Morini-Revival Projekt (Teil 2)</v>
      </c>
      <c r="E286" s="77" t="str">
        <f aca="false">Datenquelle!E553</f>
        <v>Morini 3 1/2 Revival Projektv Teil 2</v>
      </c>
      <c r="F286" s="77" t="str">
        <f aca="false">Datenquelle!F553</f>
        <v>Stefanie</v>
      </c>
      <c r="G286" s="77" t="str">
        <f aca="false">Datenquelle!G553</f>
        <v>Leserbericht</v>
      </c>
      <c r="H286" s="77" t="str">
        <f aca="false">Datenquelle!H553</f>
        <v>Sonstiges</v>
      </c>
      <c r="I286" s="77" t="str">
        <f aca="false">Datenquelle!I553</f>
        <v>Lesermorinis</v>
      </c>
    </row>
    <row r="287" customFormat="false" ht="12.85" hidden="false" customHeight="false" outlineLevel="0" collapsed="false">
      <c r="A287" s="78" t="n">
        <f aca="false">Datenquelle!A549</f>
        <v>65</v>
      </c>
      <c r="B287" s="78" t="n">
        <f aca="false">Datenquelle!B549</f>
        <v>14</v>
      </c>
      <c r="C287" s="78" t="n">
        <f aca="false">Datenquelle!C549</f>
        <v>2003</v>
      </c>
      <c r="D287" s="77" t="str">
        <f aca="false">Datenquelle!D549</f>
        <v>With a little (BIG) help from my friends</v>
      </c>
      <c r="E287" s="77" t="str">
        <f aca="false">Datenquelle!E549</f>
        <v>Morini 501er Umbau</v>
      </c>
      <c r="F287" s="77" t="str">
        <f aca="false">Datenquelle!F549</f>
        <v>A.Stollberg</v>
      </c>
      <c r="G287" s="77" t="str">
        <f aca="false">Datenquelle!G549</f>
        <v>Leserbericht</v>
      </c>
      <c r="H287" s="77" t="str">
        <f aca="false">Datenquelle!H549</f>
        <v>Sonstiges</v>
      </c>
      <c r="I287" s="77" t="str">
        <f aca="false">Datenquelle!I549</f>
        <v>Lesermorinis</v>
      </c>
    </row>
    <row r="288" customFormat="false" ht="12.85" hidden="false" customHeight="false" outlineLevel="0" collapsed="false">
      <c r="A288" s="78" t="n">
        <f aca="false">Datenquelle!A182</f>
        <v>23</v>
      </c>
      <c r="B288" s="78" t="n">
        <f aca="false">Datenquelle!B182</f>
        <v>24</v>
      </c>
      <c r="C288" s="78" t="n">
        <f aca="false">Datenquelle!C182</f>
        <v>1993</v>
      </c>
      <c r="D288" s="77" t="str">
        <f aca="false">Datenquelle!D182</f>
        <v>Reifenempfehlungen</v>
      </c>
      <c r="E288" s="77" t="str">
        <f aca="false">Datenquelle!E182</f>
        <v>Lesererfahrung</v>
      </c>
      <c r="F288" s="77" t="str">
        <f aca="false">Datenquelle!F182</f>
        <v> </v>
      </c>
      <c r="G288" s="77" t="str">
        <f aca="false">Datenquelle!G182</f>
        <v>Leserbericht</v>
      </c>
      <c r="H288" s="77" t="str">
        <f aca="false">Datenquelle!H182</f>
        <v>Sonstiges</v>
      </c>
      <c r="I288" s="77" t="str">
        <f aca="false">Datenquelle!I182</f>
        <v>Lesermorinis</v>
      </c>
    </row>
    <row r="289" customFormat="false" ht="12.85" hidden="false" customHeight="false" outlineLevel="0" collapsed="false">
      <c r="A289" s="78" t="n">
        <f aca="false">Datenquelle!A589</f>
        <v>69</v>
      </c>
      <c r="B289" s="78" t="n">
        <f aca="false">Datenquelle!B589</f>
        <v>32</v>
      </c>
      <c r="C289" s="78" t="n">
        <f aca="false">Datenquelle!C589</f>
        <v>2004</v>
      </c>
      <c r="D289" s="77" t="str">
        <f aca="false">Datenquelle!D589</f>
        <v>Wie ich zur Morini kam</v>
      </c>
      <c r="E289" s="77" t="str">
        <f aca="false">Datenquelle!E589</f>
        <v>Wie ich zur Morini kam</v>
      </c>
      <c r="F289" s="77" t="str">
        <f aca="false">Datenquelle!F589</f>
        <v>Bummi</v>
      </c>
      <c r="G289" s="77" t="str">
        <f aca="false">Datenquelle!G589</f>
        <v>Leserbericht</v>
      </c>
      <c r="H289" s="77" t="str">
        <f aca="false">Datenquelle!H589</f>
        <v>Sonstiges</v>
      </c>
      <c r="I289" s="77" t="str">
        <f aca="false">Datenquelle!I589</f>
        <v>Lesermorinis</v>
      </c>
    </row>
    <row r="290" customFormat="false" ht="12.85" hidden="false" customHeight="false" outlineLevel="0" collapsed="false">
      <c r="A290" s="78" t="n">
        <f aca="false">Datenquelle!A460</f>
        <v>55</v>
      </c>
      <c r="B290" s="78" t="n">
        <f aca="false">Datenquelle!B460</f>
        <v>10</v>
      </c>
      <c r="C290" s="78" t="n">
        <f aca="false">Datenquelle!C460</f>
        <v>2001</v>
      </c>
      <c r="D290" s="77" t="str">
        <f aca="false">Datenquelle!D460</f>
        <v>In letzter Minute</v>
      </c>
      <c r="E290" s="77" t="str">
        <f aca="false">Datenquelle!E460</f>
        <v>Leserbericht Morini 31/2</v>
      </c>
      <c r="F290" s="77" t="str">
        <f aca="false">Datenquelle!F460</f>
        <v>J.Bischoff</v>
      </c>
      <c r="G290" s="77" t="str">
        <f aca="false">Datenquelle!G460</f>
        <v>Leserbericht</v>
      </c>
      <c r="H290" s="77" t="str">
        <f aca="false">Datenquelle!H460</f>
        <v>Sonstiges</v>
      </c>
      <c r="I290" s="77" t="str">
        <f aca="false">Datenquelle!I460</f>
        <v>Lesermorinis</v>
      </c>
    </row>
    <row r="291" customFormat="false" ht="12.85" hidden="false" customHeight="false" outlineLevel="0" collapsed="false">
      <c r="A291" s="78" t="n">
        <f aca="false">Datenquelle!A536</f>
        <v>63</v>
      </c>
      <c r="B291" s="78" t="n">
        <f aca="false">Datenquelle!B536</f>
        <v>28</v>
      </c>
      <c r="C291" s="78" t="n">
        <f aca="false">Datenquelle!C536</f>
        <v>2003</v>
      </c>
      <c r="D291" s="77" t="str">
        <f aca="false">Datenquelle!D536</f>
        <v>Wiedereinstieg mit 250 VJ (2 c)</v>
      </c>
      <c r="E291" s="77" t="str">
        <f aca="false">Datenquelle!E536</f>
        <v>Wiedereinstieg mit 250 VJ (2 c)</v>
      </c>
      <c r="F291" s="77" t="str">
        <f aca="false">Datenquelle!F536</f>
        <v>Ronald</v>
      </c>
      <c r="G291" s="77" t="str">
        <f aca="false">Datenquelle!G536</f>
        <v>Leserbericht</v>
      </c>
      <c r="H291" s="77" t="str">
        <f aca="false">Datenquelle!H536</f>
        <v>Sonstiges</v>
      </c>
      <c r="I291" s="77" t="str">
        <f aca="false">Datenquelle!I536</f>
        <v>Lesermorinis</v>
      </c>
    </row>
    <row r="292" customFormat="false" ht="12.85" hidden="false" customHeight="false" outlineLevel="0" collapsed="false">
      <c r="A292" s="78" t="n">
        <f aca="false">Datenquelle!A603</f>
        <v>71</v>
      </c>
      <c r="B292" s="78" t="n">
        <f aca="false">Datenquelle!B603</f>
        <v>22</v>
      </c>
      <c r="C292" s="78" t="n">
        <f aca="false">Datenquelle!C603</f>
        <v>2005</v>
      </c>
      <c r="D292" s="77" t="str">
        <f aca="false">Datenquelle!D603</f>
        <v>Wie ich zur Morini kam</v>
      </c>
      <c r="E292" s="77" t="str">
        <f aca="false">Datenquelle!E603</f>
        <v>Wie ich zur Morini kam</v>
      </c>
      <c r="F292" s="77" t="str">
        <f aca="false">Datenquelle!F603</f>
        <v>Michael Würtz</v>
      </c>
      <c r="G292" s="77" t="str">
        <f aca="false">Datenquelle!G603</f>
        <v>Leserbericht</v>
      </c>
      <c r="H292" s="77" t="str">
        <f aca="false">Datenquelle!H603</f>
        <v>Sonstiges</v>
      </c>
      <c r="I292" s="77" t="str">
        <f aca="false">Datenquelle!I603</f>
        <v>Lesermorinis</v>
      </c>
    </row>
    <row r="293" customFormat="false" ht="12.85" hidden="false" customHeight="false" outlineLevel="0" collapsed="false">
      <c r="A293" s="78" t="n">
        <f aca="false">Datenquelle!A381</f>
        <v>47</v>
      </c>
      <c r="B293" s="78" t="n">
        <f aca="false">Datenquelle!B381</f>
        <v>8</v>
      </c>
      <c r="C293" s="78" t="n">
        <f aca="false">Datenquelle!C381</f>
        <v>1999</v>
      </c>
      <c r="D293" s="77" t="str">
        <f aca="false">Datenquelle!D381</f>
        <v>25 Morini 3 1/2 Nr 73 läuft wieder (3)</v>
      </c>
      <c r="E293" s="77" t="str">
        <f aca="false">Datenquelle!E381</f>
        <v>Wiederbelebung der 3 1/2 Nr. 73 - Teil 3</v>
      </c>
      <c r="F293" s="77" t="str">
        <f aca="false">Datenquelle!F381</f>
        <v>W.Wilhelmi</v>
      </c>
      <c r="G293" s="77" t="str">
        <f aca="false">Datenquelle!G381</f>
        <v>Leserbericht</v>
      </c>
      <c r="H293" s="77" t="str">
        <f aca="false">Datenquelle!H381</f>
        <v>Sonstiges</v>
      </c>
      <c r="I293" s="77" t="str">
        <f aca="false">Datenquelle!I381</f>
        <v>Lesermorinis</v>
      </c>
    </row>
    <row r="294" customFormat="false" ht="12.85" hidden="false" customHeight="false" outlineLevel="0" collapsed="false">
      <c r="A294" s="78" t="n">
        <f aca="false">Datenquelle!A345</f>
        <v>43</v>
      </c>
      <c r="B294" s="78" t="n">
        <f aca="false">Datenquelle!B345</f>
        <v>23</v>
      </c>
      <c r="C294" s="78" t="n">
        <f aca="false">Datenquelle!C345</f>
        <v>1998</v>
      </c>
      <c r="D294" s="77" t="str">
        <f aca="false">Datenquelle!D345</f>
        <v>Dart-Info</v>
      </c>
      <c r="E294" s="77" t="str">
        <f aca="false">Datenquelle!E345</f>
        <v>Erahrungen mit der Dart 400</v>
      </c>
      <c r="F294" s="77" t="str">
        <f aca="false">Datenquelle!F345</f>
        <v>J.Weber</v>
      </c>
      <c r="G294" s="77" t="str">
        <f aca="false">Datenquelle!G345</f>
        <v>Leserbericht</v>
      </c>
      <c r="H294" s="77" t="str">
        <f aca="false">Datenquelle!H345</f>
        <v>Sonstiges</v>
      </c>
      <c r="I294" s="77" t="str">
        <f aca="false">Datenquelle!I345</f>
        <v>Lesermorinis</v>
      </c>
    </row>
    <row r="295" customFormat="false" ht="12.85" hidden="false" customHeight="false" outlineLevel="0" collapsed="false">
      <c r="A295" s="78" t="n">
        <f aca="false">Datenquelle!A667</f>
        <v>77</v>
      </c>
      <c r="B295" s="78" t="n">
        <f aca="false">Datenquelle!B667</f>
        <v>18</v>
      </c>
      <c r="C295" s="78" t="n">
        <f aca="false">Datenquelle!C667</f>
        <v>2006</v>
      </c>
      <c r="D295" s="77" t="str">
        <f aca="false">Datenquelle!D667</f>
        <v>Spassfaktor Morini</v>
      </c>
      <c r="E295" s="77" t="str">
        <f aca="false">Datenquelle!E667</f>
        <v>Spassfaktor Morini 250 T</v>
      </c>
      <c r="F295" s="77" t="str">
        <f aca="false">Datenquelle!F667</f>
        <v>CE</v>
      </c>
      <c r="G295" s="77" t="str">
        <f aca="false">Datenquelle!G667</f>
        <v>Leserbericht</v>
      </c>
      <c r="H295" s="77" t="str">
        <f aca="false">Datenquelle!H667</f>
        <v>Sonstiges</v>
      </c>
      <c r="I295" s="77" t="str">
        <f aca="false">Datenquelle!I667</f>
        <v>Lesermorinis</v>
      </c>
    </row>
    <row r="296" customFormat="false" ht="12.85" hidden="false" customHeight="false" outlineLevel="0" collapsed="false">
      <c r="A296" s="78" t="n">
        <f aca="false">Datenquelle!A501</f>
        <v>59</v>
      </c>
      <c r="B296" s="78" t="n">
        <f aca="false">Datenquelle!B501</f>
        <v>15</v>
      </c>
      <c r="C296" s="78" t="n">
        <f aca="false">Datenquelle!C501</f>
        <v>2001</v>
      </c>
      <c r="D296" s="77" t="str">
        <f aca="false">Datenquelle!D501</f>
        <v>Vom italienischen Bazillus</v>
      </c>
      <c r="E296" s="77" t="str">
        <f aca="false">Datenquelle!E501</f>
        <v>500er SEI</v>
      </c>
      <c r="F296" s="77" t="str">
        <f aca="false">Datenquelle!F501</f>
        <v>W.Arndt</v>
      </c>
      <c r="G296" s="77" t="str">
        <f aca="false">Datenquelle!G501</f>
        <v>Leserbericht</v>
      </c>
      <c r="H296" s="77" t="str">
        <f aca="false">Datenquelle!H501</f>
        <v>Sonstiges</v>
      </c>
      <c r="I296" s="77" t="str">
        <f aca="false">Datenquelle!I501</f>
        <v>Lesermorinis</v>
      </c>
    </row>
    <row r="297" customFormat="false" ht="12.85" hidden="false" customHeight="false" outlineLevel="0" collapsed="false">
      <c r="A297" s="78" t="n">
        <f aca="false">Datenquelle!A390</f>
        <v>48</v>
      </c>
      <c r="B297" s="78" t="n">
        <f aca="false">Datenquelle!B390</f>
        <v>12</v>
      </c>
      <c r="C297" s="78" t="n">
        <f aca="false">Datenquelle!C390</f>
        <v>1999</v>
      </c>
      <c r="D297" s="77" t="str">
        <f aca="false">Datenquelle!D390</f>
        <v>Spass gehabt</v>
      </c>
      <c r="E297" s="77" t="str">
        <f aca="false">Datenquelle!E390</f>
        <v>Leserbericht 500er</v>
      </c>
      <c r="F297" s="77" t="str">
        <f aca="false">Datenquelle!F390</f>
        <v>J.Schallnus</v>
      </c>
      <c r="G297" s="77" t="str">
        <f aca="false">Datenquelle!G390</f>
        <v>Leserbericht</v>
      </c>
      <c r="H297" s="77" t="str">
        <f aca="false">Datenquelle!H390</f>
        <v>Sonstiges</v>
      </c>
      <c r="I297" s="77" t="str">
        <f aca="false">Datenquelle!I390</f>
        <v>Lesermorinis</v>
      </c>
    </row>
    <row r="298" customFormat="false" ht="12.85" hidden="false" customHeight="false" outlineLevel="0" collapsed="false">
      <c r="A298" s="78" t="n">
        <f aca="false">Datenquelle!A85</f>
        <v>9</v>
      </c>
      <c r="B298" s="78" t="n">
        <f aca="false">Datenquelle!B85</f>
        <v>24</v>
      </c>
      <c r="C298" s="78" t="n">
        <f aca="false">Datenquelle!C85</f>
        <v>1989</v>
      </c>
      <c r="D298" s="77" t="str">
        <f aca="false">Datenquelle!D85</f>
        <v>Morini 250 J Amex</v>
      </c>
      <c r="E298" s="77" t="str">
        <f aca="false">Datenquelle!E85</f>
        <v>Morini 250 J Amex</v>
      </c>
      <c r="F298" s="77" t="str">
        <f aca="false">Datenquelle!F85</f>
        <v>Volker Sos</v>
      </c>
      <c r="G298" s="77" t="str">
        <f aca="false">Datenquelle!G85</f>
        <v>Leserbericht</v>
      </c>
      <c r="H298" s="77" t="str">
        <f aca="false">Datenquelle!H85</f>
        <v>Sonstiges</v>
      </c>
      <c r="I298" s="77" t="str">
        <f aca="false">Datenquelle!I85</f>
        <v>Lesermorinis</v>
      </c>
    </row>
    <row r="299" customFormat="false" ht="12.85" hidden="false" customHeight="false" outlineLevel="0" collapsed="false">
      <c r="A299" s="78" t="n">
        <f aca="false">Datenquelle!A409</f>
        <v>50</v>
      </c>
      <c r="B299" s="78" t="n">
        <f aca="false">Datenquelle!B409</f>
        <v>18</v>
      </c>
      <c r="C299" s="78" t="n">
        <f aca="false">Datenquelle!C409</f>
        <v>1999</v>
      </c>
      <c r="D299" s="77" t="str">
        <f aca="false">Datenquelle!D409</f>
        <v>Dart 400</v>
      </c>
      <c r="E299" s="77" t="str">
        <f aca="false">Datenquelle!E409</f>
        <v>Dart 400 - Ein persönlicher Fahrbericht</v>
      </c>
      <c r="F299" s="77" t="str">
        <f aca="false">Datenquelle!F409</f>
        <v>Bummi</v>
      </c>
      <c r="G299" s="77" t="str">
        <f aca="false">Datenquelle!G409</f>
        <v>Leserbericht</v>
      </c>
      <c r="H299" s="77" t="str">
        <f aca="false">Datenquelle!H409</f>
        <v>Sonstiges</v>
      </c>
      <c r="I299" s="77" t="str">
        <f aca="false">Datenquelle!I409</f>
        <v>Lesermorinis</v>
      </c>
    </row>
    <row r="300" customFormat="false" ht="12.85" hidden="false" customHeight="false" outlineLevel="0" collapsed="false">
      <c r="A300" s="78" t="n">
        <f aca="false">Datenquelle!A361</f>
        <v>45</v>
      </c>
      <c r="B300" s="78" t="n">
        <f aca="false">Datenquelle!B361</f>
        <v>12</v>
      </c>
      <c r="C300" s="78" t="n">
        <f aca="false">Datenquelle!C361</f>
        <v>1998</v>
      </c>
      <c r="D300" s="77" t="str">
        <f aca="false">Datenquelle!D361</f>
        <v>25 Morini 3 1/2 Nr 73 läuft wieder</v>
      </c>
      <c r="E300" s="77" t="str">
        <f aca="false">Datenquelle!E361</f>
        <v>Wiederbelebung der 3 1/2 Nr. 73 - Teil 1</v>
      </c>
      <c r="F300" s="77" t="str">
        <f aca="false">Datenquelle!F361</f>
        <v>W.Wilhelmi</v>
      </c>
      <c r="G300" s="77" t="str">
        <f aca="false">Datenquelle!G361</f>
        <v>Leserbericht</v>
      </c>
      <c r="H300" s="77" t="str">
        <f aca="false">Datenquelle!H361</f>
        <v>Sonstiges</v>
      </c>
      <c r="I300" s="77" t="str">
        <f aca="false">Datenquelle!I361</f>
        <v>Lesermorinis</v>
      </c>
    </row>
    <row r="301" customFormat="false" ht="12.85" hidden="false" customHeight="false" outlineLevel="0" collapsed="false">
      <c r="A301" s="78" t="n">
        <f aca="false">Datenquelle!A435</f>
        <v>52</v>
      </c>
      <c r="B301" s="78" t="n">
        <f aca="false">Datenquelle!B435</f>
        <v>24</v>
      </c>
      <c r="C301" s="78" t="n">
        <f aca="false">Datenquelle!C435</f>
        <v>2000</v>
      </c>
      <c r="D301" s="77" t="str">
        <f aca="false">Datenquelle!D435</f>
        <v>Ancora Morinisto</v>
      </c>
      <c r="E301" s="77" t="str">
        <f aca="false">Datenquelle!E435</f>
        <v>Lesererfahrungen Morini 3 1/2</v>
      </c>
      <c r="F301" s="77" t="str">
        <f aca="false">Datenquelle!F435</f>
        <v>N.Schütt</v>
      </c>
      <c r="G301" s="77" t="str">
        <f aca="false">Datenquelle!G435</f>
        <v>Leserbericht</v>
      </c>
      <c r="H301" s="77" t="str">
        <f aca="false">Datenquelle!H435</f>
        <v>Sonstiges</v>
      </c>
      <c r="I301" s="77" t="str">
        <f aca="false">Datenquelle!I435</f>
        <v>Lesermorinis</v>
      </c>
    </row>
    <row r="302" customFormat="false" ht="12.85" hidden="false" customHeight="false" outlineLevel="0" collapsed="false">
      <c r="A302" s="78" t="n">
        <f aca="false">Datenquelle!A597</f>
        <v>70</v>
      </c>
      <c r="B302" s="78" t="n">
        <f aca="false">Datenquelle!B597</f>
        <v>24</v>
      </c>
      <c r="C302" s="78" t="n">
        <f aca="false">Datenquelle!C597</f>
        <v>2004</v>
      </c>
      <c r="D302" s="77" t="str">
        <f aca="false">Datenquelle!D597</f>
        <v>Wie ich zur Morini kam</v>
      </c>
      <c r="E302" s="77" t="str">
        <f aca="false">Datenquelle!E597</f>
        <v>Wie ich zur Morini kam</v>
      </c>
      <c r="F302" s="77" t="str">
        <f aca="false">Datenquelle!F597</f>
        <v>W.Wilhelmi</v>
      </c>
      <c r="G302" s="77" t="str">
        <f aca="false">Datenquelle!G597</f>
        <v>Leserbericht</v>
      </c>
      <c r="H302" s="77" t="str">
        <f aca="false">Datenquelle!H597</f>
        <v>Sonstiges</v>
      </c>
      <c r="I302" s="77" t="str">
        <f aca="false">Datenquelle!I597</f>
        <v>Lesermorinis</v>
      </c>
    </row>
    <row r="303" customFormat="false" ht="12.85" hidden="false" customHeight="false" outlineLevel="0" collapsed="false">
      <c r="A303" s="78" t="n">
        <f aca="false">Datenquelle!A442</f>
        <v>53</v>
      </c>
      <c r="B303" s="78" t="n">
        <f aca="false">Datenquelle!B442</f>
        <v>18</v>
      </c>
      <c r="C303" s="78" t="n">
        <f aca="false">Datenquelle!C442</f>
        <v>2000</v>
      </c>
      <c r="D303" s="77" t="str">
        <f aca="false">Datenquelle!D442</f>
        <v>Der krumme Hund</v>
      </c>
      <c r="E303" s="77" t="str">
        <f aca="false">Datenquelle!E442</f>
        <v>Gebrauchtkauf Morini 500</v>
      </c>
      <c r="F303" s="77" t="str">
        <f aca="false">Datenquelle!F442</f>
        <v>Bummi</v>
      </c>
      <c r="G303" s="77" t="str">
        <f aca="false">Datenquelle!G442</f>
        <v>Leserbericht</v>
      </c>
      <c r="H303" s="77" t="str">
        <f aca="false">Datenquelle!H442</f>
        <v>Sonstiges</v>
      </c>
      <c r="I303" s="77" t="str">
        <f aca="false">Datenquelle!I442</f>
        <v>Lesermorinis</v>
      </c>
    </row>
    <row r="304" customFormat="false" ht="12.85" hidden="false" customHeight="false" outlineLevel="0" collapsed="false">
      <c r="A304" s="78" t="n">
        <f aca="false">Datenquelle!A52</f>
        <v>5</v>
      </c>
      <c r="B304" s="78" t="n">
        <f aca="false">Datenquelle!B52</f>
        <v>18</v>
      </c>
      <c r="C304" s="78" t="n">
        <f aca="false">Datenquelle!C52</f>
        <v>1988</v>
      </c>
      <c r="D304" s="77" t="n">
        <f aca="false">Datenquelle!D52</f>
        <v>0</v>
      </c>
      <c r="E304" s="77" t="str">
        <f aca="false">Datenquelle!E52</f>
        <v>Morini 250 T</v>
      </c>
      <c r="F304" s="77" t="n">
        <f aca="false">Datenquelle!F52</f>
        <v>0</v>
      </c>
      <c r="G304" s="77" t="str">
        <f aca="false">Datenquelle!G52</f>
        <v>Leserbericht</v>
      </c>
      <c r="H304" s="77" t="str">
        <f aca="false">Datenquelle!H52</f>
        <v>Sonstiges</v>
      </c>
      <c r="I304" s="77" t="str">
        <f aca="false">Datenquelle!I52</f>
        <v>Lesermorinis</v>
      </c>
    </row>
    <row r="305" customFormat="false" ht="12.85" hidden="false" customHeight="false" outlineLevel="0" collapsed="false">
      <c r="A305" s="78" t="n">
        <f aca="false">Datenquelle!A296</f>
        <v>37</v>
      </c>
      <c r="B305" s="78" t="n">
        <f aca="false">Datenquelle!B296</f>
        <v>25</v>
      </c>
      <c r="C305" s="78" t="n">
        <f aca="false">Datenquelle!C296</f>
        <v>1996</v>
      </c>
      <c r="D305" s="77" t="str">
        <f aca="false">Datenquelle!D296</f>
        <v>Claudia ist schuld!</v>
      </c>
      <c r="E305" s="77" t="str">
        <f aca="false">Datenquelle!E296</f>
        <v>Lesererfahrungen 3 1/2</v>
      </c>
      <c r="F305" s="77" t="str">
        <f aca="false">Datenquelle!F296</f>
        <v>H.Dicke</v>
      </c>
      <c r="G305" s="77" t="str">
        <f aca="false">Datenquelle!G296</f>
        <v>Leserbericht</v>
      </c>
      <c r="H305" s="77" t="str">
        <f aca="false">Datenquelle!H296</f>
        <v>Sonstiges</v>
      </c>
      <c r="I305" s="77" t="str">
        <f aca="false">Datenquelle!I296</f>
        <v>Lesermorinis</v>
      </c>
    </row>
    <row r="306" customFormat="false" ht="12.85" hidden="false" customHeight="false" outlineLevel="0" collapsed="false">
      <c r="A306" s="78" t="n">
        <f aca="false">Datenquelle!A560</f>
        <v>66</v>
      </c>
      <c r="B306" s="78" t="n">
        <f aca="false">Datenquelle!B560</f>
        <v>23</v>
      </c>
      <c r="C306" s="78" t="n">
        <f aca="false">Datenquelle!C560</f>
        <v>2003</v>
      </c>
      <c r="D306" s="77" t="n">
        <f aca="false">Datenquelle!D560</f>
        <v>0</v>
      </c>
      <c r="E306" s="77" t="str">
        <f aca="false">Datenquelle!E560</f>
        <v>Leserbericht Morini 500</v>
      </c>
      <c r="F306" s="77" t="str">
        <f aca="false">Datenquelle!F560</f>
        <v> </v>
      </c>
      <c r="G306" s="77" t="str">
        <f aca="false">Datenquelle!G560</f>
        <v>Leserbericht</v>
      </c>
      <c r="H306" s="77" t="str">
        <f aca="false">Datenquelle!H560</f>
        <v>Sonstiges</v>
      </c>
      <c r="I306" s="77" t="str">
        <f aca="false">Datenquelle!I560</f>
        <v>Lesermorinis</v>
      </c>
    </row>
    <row r="307" customFormat="false" ht="12.85" hidden="false" customHeight="false" outlineLevel="0" collapsed="false">
      <c r="A307" s="78" t="n">
        <f aca="false">Datenquelle!A384</f>
        <v>47</v>
      </c>
      <c r="B307" s="78" t="n">
        <f aca="false">Datenquelle!B384</f>
        <v>14</v>
      </c>
      <c r="C307" s="78" t="n">
        <f aca="false">Datenquelle!C384</f>
        <v>1999</v>
      </c>
      <c r="D307" s="77" t="n">
        <f aca="false">Datenquelle!D384</f>
        <v>0</v>
      </c>
      <c r="E307" s="77" t="str">
        <f aca="false">Datenquelle!E384</f>
        <v>Lesererfahrung Morini 500 Sei-V T </v>
      </c>
      <c r="F307" s="77" t="n">
        <f aca="false">Datenquelle!F384</f>
        <v>0</v>
      </c>
      <c r="G307" s="77" t="str">
        <f aca="false">Datenquelle!G384</f>
        <v>Leserbericht</v>
      </c>
      <c r="H307" s="77" t="str">
        <f aca="false">Datenquelle!H384</f>
        <v>Sonstiges</v>
      </c>
      <c r="I307" s="77" t="str">
        <f aca="false">Datenquelle!I384</f>
        <v>Lesermorinis</v>
      </c>
    </row>
    <row r="308" customFormat="false" ht="12.85" hidden="false" customHeight="false" outlineLevel="0" collapsed="false">
      <c r="A308" s="78" t="n">
        <f aca="false">Datenquelle!A102</f>
        <v>11</v>
      </c>
      <c r="B308" s="78" t="n">
        <f aca="false">Datenquelle!B102</f>
        <v>12</v>
      </c>
      <c r="C308" s="78" t="n">
        <f aca="false">Datenquelle!C102</f>
        <v>1990</v>
      </c>
      <c r="D308" s="77" t="n">
        <f aca="false">Datenquelle!D102</f>
        <v>0</v>
      </c>
      <c r="E308" s="77" t="str">
        <f aca="false">Datenquelle!E102</f>
        <v>Bergmann Morini</v>
      </c>
      <c r="F308" s="77" t="n">
        <f aca="false">Datenquelle!F102</f>
        <v>0</v>
      </c>
      <c r="G308" s="77" t="str">
        <f aca="false">Datenquelle!G102</f>
        <v>Leserbericht</v>
      </c>
      <c r="H308" s="77" t="str">
        <f aca="false">Datenquelle!H102</f>
        <v>Sonstiges</v>
      </c>
      <c r="I308" s="77" t="str">
        <f aca="false">Datenquelle!I102</f>
        <v>Lesermorinis</v>
      </c>
    </row>
    <row r="309" customFormat="false" ht="12.85" hidden="false" customHeight="false" outlineLevel="0" collapsed="false">
      <c r="A309" s="78" t="n">
        <f aca="false">Datenquelle!A562</f>
        <v>66</v>
      </c>
      <c r="B309" s="78" t="n">
        <f aca="false">Datenquelle!B562</f>
        <v>28</v>
      </c>
      <c r="C309" s="78" t="n">
        <f aca="false">Datenquelle!C562</f>
        <v>2003</v>
      </c>
      <c r="D309" s="77" t="n">
        <f aca="false">Datenquelle!D562</f>
        <v>0</v>
      </c>
      <c r="E309" s="77" t="str">
        <f aca="false">Datenquelle!E562</f>
        <v>Leserbericht Morini 500 Sei-V</v>
      </c>
      <c r="F309" s="77" t="str">
        <f aca="false">Datenquelle!F562</f>
        <v>W.Arndt</v>
      </c>
      <c r="G309" s="77" t="str">
        <f aca="false">Datenquelle!G562</f>
        <v>Leserbericht</v>
      </c>
      <c r="H309" s="77" t="str">
        <f aca="false">Datenquelle!H562</f>
        <v>Sonstiges</v>
      </c>
      <c r="I309" s="77" t="str">
        <f aca="false">Datenquelle!I562</f>
        <v>Lesermorinis</v>
      </c>
    </row>
    <row r="310" customFormat="false" ht="12.85" hidden="false" customHeight="false" outlineLevel="0" collapsed="false">
      <c r="A310" s="78" t="n">
        <f aca="false">Datenquelle!A371</f>
        <v>46</v>
      </c>
      <c r="B310" s="78" t="n">
        <f aca="false">Datenquelle!B371</f>
        <v>12</v>
      </c>
      <c r="C310" s="78" t="n">
        <f aca="false">Datenquelle!C371</f>
        <v>1998</v>
      </c>
      <c r="D310" s="77" t="str">
        <f aca="false">Datenquelle!D371</f>
        <v>500 Sport</v>
      </c>
      <c r="E310" s="77" t="str">
        <f aca="false">Datenquelle!E371</f>
        <v>Erfahrungsbericht 500 Sport</v>
      </c>
      <c r="F310" s="77" t="str">
        <f aca="false">Datenquelle!F371</f>
        <v>Andreas</v>
      </c>
      <c r="G310" s="77" t="str">
        <f aca="false">Datenquelle!G371</f>
        <v>Leserbericht</v>
      </c>
      <c r="H310" s="77" t="str">
        <f aca="false">Datenquelle!H371</f>
        <v>Sonstiges</v>
      </c>
      <c r="I310" s="77" t="str">
        <f aca="false">Datenquelle!I371</f>
        <v>Lesermorinis</v>
      </c>
    </row>
    <row r="311" customFormat="false" ht="12.85" hidden="false" customHeight="false" outlineLevel="0" collapsed="false">
      <c r="A311" s="78" t="n">
        <f aca="false">Datenquelle!A559</f>
        <v>66</v>
      </c>
      <c r="B311" s="78" t="n">
        <f aca="false">Datenquelle!B559</f>
        <v>21</v>
      </c>
      <c r="C311" s="78" t="n">
        <f aca="false">Datenquelle!C559</f>
        <v>2003</v>
      </c>
      <c r="D311" s="77" t="n">
        <f aca="false">Datenquelle!D559</f>
        <v>0</v>
      </c>
      <c r="E311" s="77" t="str">
        <f aca="false">Datenquelle!E559</f>
        <v>Morini 3 1/2 Revival Projektv Teil 3</v>
      </c>
      <c r="F311" s="77" t="n">
        <f aca="false">Datenquelle!F559</f>
        <v>0</v>
      </c>
      <c r="G311" s="77" t="str">
        <f aca="false">Datenquelle!G559</f>
        <v>Leserbericht</v>
      </c>
      <c r="H311" s="77" t="str">
        <f aca="false">Datenquelle!H559</f>
        <v>Sonstiges</v>
      </c>
      <c r="I311" s="77" t="str">
        <f aca="false">Datenquelle!I559</f>
        <v>Lesermorinis</v>
      </c>
    </row>
    <row r="312" customFormat="false" ht="12.85" hidden="false" customHeight="false" outlineLevel="0" collapsed="false">
      <c r="A312" s="78" t="n">
        <f aca="false">Datenquelle!A517</f>
        <v>61</v>
      </c>
      <c r="B312" s="78" t="n">
        <f aca="false">Datenquelle!B517</f>
        <v>15</v>
      </c>
      <c r="C312" s="78" t="n">
        <f aca="false">Datenquelle!C517</f>
        <v>2002</v>
      </c>
      <c r="D312" s="77" t="str">
        <f aca="false">Datenquelle!D517</f>
        <v>Die Unendliche Geschichte (4)</v>
      </c>
      <c r="E312" s="77" t="str">
        <f aca="false">Datenquelle!E517</f>
        <v>Lesererfahrung - 500 Sport Teil 2</v>
      </c>
      <c r="F312" s="77" t="str">
        <f aca="false">Datenquelle!F517</f>
        <v>D.Trottmann</v>
      </c>
      <c r="G312" s="77" t="str">
        <f aca="false">Datenquelle!G517</f>
        <v>Leserbericht</v>
      </c>
      <c r="H312" s="77" t="str">
        <f aca="false">Datenquelle!H517</f>
        <v>Sonstiges</v>
      </c>
      <c r="I312" s="77" t="str">
        <f aca="false">Datenquelle!I517</f>
        <v>Lesermorinis</v>
      </c>
    </row>
    <row r="313" customFormat="false" ht="12.85" hidden="false" customHeight="false" outlineLevel="0" collapsed="false">
      <c r="A313" s="78" t="n">
        <f aca="false">Datenquelle!A267</f>
        <v>34</v>
      </c>
      <c r="B313" s="78" t="n">
        <f aca="false">Datenquelle!B267</f>
        <v>24</v>
      </c>
      <c r="C313" s="78" t="n">
        <f aca="false">Datenquelle!C267</f>
        <v>1995</v>
      </c>
      <c r="D313" s="77" t="str">
        <f aca="false">Datenquelle!D267</f>
        <v>Camel 501</v>
      </c>
      <c r="E313" s="77" t="str">
        <f aca="false">Datenquelle!E267</f>
        <v>Camel 501</v>
      </c>
      <c r="F313" s="77" t="str">
        <f aca="false">Datenquelle!F267</f>
        <v>E.Hollenbeck</v>
      </c>
      <c r="G313" s="77" t="str">
        <f aca="false">Datenquelle!G267</f>
        <v>Leserbericht</v>
      </c>
      <c r="H313" s="77" t="str">
        <f aca="false">Datenquelle!H267</f>
        <v>Sonstiges</v>
      </c>
      <c r="I313" s="77" t="str">
        <f aca="false">Datenquelle!I267</f>
        <v>Lesermorinis</v>
      </c>
    </row>
    <row r="314" customFormat="false" ht="12.85" hidden="false" customHeight="false" outlineLevel="0" collapsed="false">
      <c r="A314" s="78" t="n">
        <f aca="false">Datenquelle!A359</f>
        <v>45</v>
      </c>
      <c r="B314" s="78" t="n">
        <f aca="false">Datenquelle!B359</f>
        <v>4</v>
      </c>
      <c r="C314" s="78" t="n">
        <f aca="false">Datenquelle!C359</f>
        <v>1998</v>
      </c>
      <c r="D314" s="77" t="str">
        <f aca="false">Datenquelle!D359</f>
        <v>Druck ohne Ende</v>
      </c>
      <c r="E314" s="77" t="str">
        <f aca="false">Datenquelle!E359</f>
        <v>Erfahrungen mit einer 500er</v>
      </c>
      <c r="F314" s="77" t="str">
        <f aca="false">Datenquelle!F359</f>
        <v>J.Schallnus</v>
      </c>
      <c r="G314" s="77" t="str">
        <f aca="false">Datenquelle!G359</f>
        <v>Leserbericht</v>
      </c>
      <c r="H314" s="77" t="str">
        <f aca="false">Datenquelle!H359</f>
        <v>Sonstiges</v>
      </c>
      <c r="I314" s="77" t="str">
        <f aca="false">Datenquelle!I359</f>
        <v>Lesermorinis</v>
      </c>
    </row>
    <row r="315" customFormat="false" ht="12.85" hidden="false" customHeight="false" outlineLevel="0" collapsed="false">
      <c r="A315" s="78" t="n">
        <f aca="false">Datenquelle!A599</f>
        <v>71</v>
      </c>
      <c r="B315" s="78" t="n">
        <f aca="false">Datenquelle!B599</f>
        <v>7</v>
      </c>
      <c r="C315" s="78" t="n">
        <f aca="false">Datenquelle!C599</f>
        <v>2005</v>
      </c>
      <c r="D315" s="77" t="str">
        <f aca="false">Datenquelle!D599</f>
        <v>3 ½ S von 1975</v>
      </c>
      <c r="E315" s="77" t="str">
        <f aca="false">Datenquelle!E599</f>
        <v>Restaurierung 31/2 S von 1975</v>
      </c>
      <c r="F315" s="77" t="str">
        <f aca="false">Datenquelle!F599</f>
        <v>Uwe Stahmer</v>
      </c>
      <c r="G315" s="77" t="str">
        <f aca="false">Datenquelle!G599</f>
        <v>Leserbericht</v>
      </c>
      <c r="H315" s="77" t="str">
        <f aca="false">Datenquelle!H599</f>
        <v>Sonstiges</v>
      </c>
      <c r="I315" s="77" t="str">
        <f aca="false">Datenquelle!I599</f>
        <v>Lesermorinis</v>
      </c>
    </row>
    <row r="316" customFormat="false" ht="12.85" hidden="false" customHeight="false" outlineLevel="0" collapsed="false">
      <c r="A316" s="78" t="n">
        <f aca="false">Datenquelle!A500</f>
        <v>59</v>
      </c>
      <c r="B316" s="78" t="n">
        <f aca="false">Datenquelle!B500</f>
        <v>12</v>
      </c>
      <c r="C316" s="78" t="n">
        <f aca="false">Datenquelle!C500</f>
        <v>2001</v>
      </c>
      <c r="D316" s="77" t="str">
        <f aca="false">Datenquelle!D500</f>
        <v>What a feeling .....! (500er Cafe-Racer)</v>
      </c>
      <c r="E316" s="77" t="str">
        <f aca="false">Datenquelle!E500</f>
        <v>500er Café-Racer</v>
      </c>
      <c r="F316" s="77" t="str">
        <f aca="false">Datenquelle!F500</f>
        <v>P.Peltsarsky</v>
      </c>
      <c r="G316" s="77" t="str">
        <f aca="false">Datenquelle!G500</f>
        <v>Leserbericht</v>
      </c>
      <c r="H316" s="77" t="str">
        <f aca="false">Datenquelle!H500</f>
        <v>Sonstiges</v>
      </c>
      <c r="I316" s="77" t="str">
        <f aca="false">Datenquelle!I500</f>
        <v>Lesermorinis</v>
      </c>
    </row>
    <row r="317" customFormat="false" ht="12.85" hidden="false" customHeight="false" outlineLevel="0" collapsed="false">
      <c r="A317" s="78" t="n">
        <f aca="false">Datenquelle!A505</f>
        <v>59</v>
      </c>
      <c r="B317" s="78" t="n">
        <f aca="false">Datenquelle!B505</f>
        <v>24</v>
      </c>
      <c r="C317" s="78" t="n">
        <f aca="false">Datenquelle!C505</f>
        <v>2001</v>
      </c>
      <c r="D317" s="77" t="str">
        <f aca="false">Datenquelle!D505</f>
        <v>Die Unendliche Geschichte</v>
      </c>
      <c r="E317" s="77" t="str">
        <f aca="false">Datenquelle!E505</f>
        <v>Lesererfahrung - 500 Sport Teil 1</v>
      </c>
      <c r="F317" s="77" t="str">
        <f aca="false">Datenquelle!F505</f>
        <v>D.Trottmann</v>
      </c>
      <c r="G317" s="77" t="str">
        <f aca="false">Datenquelle!G505</f>
        <v>Leserbericht</v>
      </c>
      <c r="H317" s="77" t="str">
        <f aca="false">Datenquelle!H505</f>
        <v>Sonstiges</v>
      </c>
      <c r="I317" s="77" t="str">
        <f aca="false">Datenquelle!I505</f>
        <v>Lesermorinis</v>
      </c>
    </row>
    <row r="318" customFormat="false" ht="12.85" hidden="false" customHeight="false" outlineLevel="0" collapsed="false">
      <c r="A318" s="78" t="n">
        <f aca="false">Datenquelle!A537</f>
        <v>63</v>
      </c>
      <c r="B318" s="78" t="n">
        <f aca="false">Datenquelle!B537</f>
        <v>31</v>
      </c>
      <c r="C318" s="78" t="n">
        <f aca="false">Datenquelle!C537</f>
        <v>2003</v>
      </c>
      <c r="D318" s="77" t="str">
        <f aca="false">Datenquelle!D537</f>
        <v>100.000 km mit 3 1/2</v>
      </c>
      <c r="E318" s="77" t="str">
        <f aca="false">Datenquelle!E537</f>
        <v>100.000 km mit 3 1/2</v>
      </c>
      <c r="F318" s="77" t="str">
        <f aca="false">Datenquelle!F537</f>
        <v>W.Müller</v>
      </c>
      <c r="G318" s="77" t="str">
        <f aca="false">Datenquelle!G537</f>
        <v>Leserbericht</v>
      </c>
      <c r="H318" s="77" t="str">
        <f aca="false">Datenquelle!H537</f>
        <v>Sonstiges</v>
      </c>
      <c r="I318" s="77" t="str">
        <f aca="false">Datenquelle!I537</f>
        <v>Lesermorinis</v>
      </c>
    </row>
    <row r="319" customFormat="false" ht="12.85" hidden="false" customHeight="false" outlineLevel="0" collapsed="false">
      <c r="A319" s="78" t="n">
        <f aca="false">Datenquelle!A258</f>
        <v>33</v>
      </c>
      <c r="B319" s="78" t="n">
        <f aca="false">Datenquelle!B258</f>
        <v>16</v>
      </c>
      <c r="C319" s="78" t="n">
        <f aca="false">Datenquelle!C258</f>
        <v>1995</v>
      </c>
      <c r="D319" s="77" t="str">
        <f aca="false">Datenquelle!D258</f>
        <v>Dartspiel</v>
      </c>
      <c r="E319" s="77" t="str">
        <f aca="false">Datenquelle!E258</f>
        <v>Moto Morini Dart</v>
      </c>
      <c r="F319" s="77" t="str">
        <f aca="false">Datenquelle!F258</f>
        <v>R.Ritschel</v>
      </c>
      <c r="G319" s="77" t="str">
        <f aca="false">Datenquelle!G258</f>
        <v>Leserbericht</v>
      </c>
      <c r="H319" s="77" t="str">
        <f aca="false">Datenquelle!H258</f>
        <v>Sonstiges</v>
      </c>
      <c r="I319" s="77" t="str">
        <f aca="false">Datenquelle!I258</f>
        <v>Lesermorinis</v>
      </c>
    </row>
    <row r="320" customFormat="false" ht="12.85" hidden="false" customHeight="false" outlineLevel="0" collapsed="false">
      <c r="A320" s="78" t="n">
        <f aca="false">Datenquelle!A337</f>
        <v>42</v>
      </c>
      <c r="B320" s="78" t="n">
        <f aca="false">Datenquelle!B337</f>
        <v>14</v>
      </c>
      <c r="C320" s="78" t="n">
        <f aca="false">Datenquelle!C337</f>
        <v>1997</v>
      </c>
      <c r="D320" s="77" t="str">
        <f aca="false">Datenquelle!D337</f>
        <v>1 Saison mit Viertakt Hämmerchen</v>
      </c>
      <c r="E320" s="77" t="str">
        <f aca="false">Datenquelle!E337</f>
        <v>Geschichte einer 125 H</v>
      </c>
      <c r="F320" s="77" t="str">
        <f aca="false">Datenquelle!F337</f>
        <v>W. Wilhelmi</v>
      </c>
      <c r="G320" s="77" t="str">
        <f aca="false">Datenquelle!G337</f>
        <v>Leserbericht</v>
      </c>
      <c r="H320" s="77" t="str">
        <f aca="false">Datenquelle!H337</f>
        <v>Sonstiges</v>
      </c>
      <c r="I320" s="77" t="str">
        <f aca="false">Datenquelle!I337</f>
        <v>Lesermorinis</v>
      </c>
    </row>
    <row r="321" customFormat="false" ht="12.85" hidden="false" customHeight="false" outlineLevel="0" collapsed="false">
      <c r="A321" s="78" t="n">
        <f aca="false">Datenquelle!A478</f>
        <v>56</v>
      </c>
      <c r="B321" s="78" t="n">
        <f aca="false">Datenquelle!B478</f>
        <v>29</v>
      </c>
      <c r="C321" s="78" t="n">
        <f aca="false">Datenquelle!C478</f>
        <v>2001</v>
      </c>
      <c r="D321" s="77" t="str">
        <f aca="false">Datenquelle!D478</f>
        <v>Ein Camel erzählt</v>
      </c>
      <c r="E321" s="77" t="str">
        <f aca="false">Datenquelle!E478</f>
        <v>Nordkap-Reise</v>
      </c>
      <c r="F321" s="77" t="str">
        <f aca="false">Datenquelle!F478</f>
        <v>A.Hellbach+R.Röcker</v>
      </c>
      <c r="G321" s="77" t="str">
        <f aca="false">Datenquelle!G478</f>
        <v>Leserbericht</v>
      </c>
      <c r="H321" s="77" t="str">
        <f aca="false">Datenquelle!H478</f>
        <v>Sonstiges</v>
      </c>
      <c r="I321" s="77" t="str">
        <f aca="false">Datenquelle!I478</f>
        <v>Reise</v>
      </c>
    </row>
    <row r="322" customFormat="false" ht="12.85" hidden="false" customHeight="false" outlineLevel="0" collapsed="false">
      <c r="A322" s="78" t="n">
        <f aca="false">Datenquelle!A243</f>
        <v>32</v>
      </c>
      <c r="B322" s="78" t="n">
        <f aca="false">Datenquelle!B243</f>
        <v>23</v>
      </c>
      <c r="C322" s="78" t="n">
        <f aca="false">Datenquelle!C243</f>
        <v>1995</v>
      </c>
      <c r="D322" s="77" t="str">
        <f aca="false">Datenquelle!D243</f>
        <v>Mit der Morini zum Nordkap</v>
      </c>
      <c r="E322" s="77" t="str">
        <f aca="false">Datenquelle!E243</f>
        <v>Mit der Morini zum Nordkap</v>
      </c>
      <c r="F322" s="77" t="str">
        <f aca="false">Datenquelle!F243</f>
        <v> </v>
      </c>
      <c r="G322" s="77" t="str">
        <f aca="false">Datenquelle!G243</f>
        <v>Leserbericht</v>
      </c>
      <c r="H322" s="77" t="str">
        <f aca="false">Datenquelle!H243</f>
        <v>Sonstiges</v>
      </c>
      <c r="I322" s="77" t="str">
        <f aca="false">Datenquelle!I243</f>
        <v>Reise</v>
      </c>
    </row>
    <row r="323" customFormat="false" ht="12.85" hidden="false" customHeight="false" outlineLevel="0" collapsed="false">
      <c r="A323" s="78" t="n">
        <f aca="false">Datenquelle!A463</f>
        <v>55</v>
      </c>
      <c r="B323" s="78" t="n">
        <f aca="false">Datenquelle!B463</f>
        <v>22</v>
      </c>
      <c r="C323" s="78" t="n">
        <f aca="false">Datenquelle!C463</f>
        <v>2001</v>
      </c>
      <c r="D323" s="77" t="str">
        <f aca="false">Datenquelle!D463</f>
        <v>Mit Seeräubern im Appenin</v>
      </c>
      <c r="E323" s="77" t="str">
        <f aca="false">Datenquelle!E463</f>
        <v>Reisebericht Italien</v>
      </c>
      <c r="F323" s="77" t="str">
        <f aca="false">Datenquelle!F463</f>
        <v>E.+B. Seiterich</v>
      </c>
      <c r="G323" s="77" t="str">
        <f aca="false">Datenquelle!G463</f>
        <v>Leserbericht</v>
      </c>
      <c r="H323" s="77" t="str">
        <f aca="false">Datenquelle!H463</f>
        <v>Sonstiges</v>
      </c>
      <c r="I323" s="77" t="str">
        <f aca="false">Datenquelle!I463</f>
        <v>Reise</v>
      </c>
    </row>
    <row r="324" customFormat="false" ht="12.85" hidden="false" customHeight="false" outlineLevel="0" collapsed="false">
      <c r="A324" s="78" t="n">
        <f aca="false">Datenquelle!A444</f>
        <v>53</v>
      </c>
      <c r="B324" s="78" t="n">
        <f aca="false">Datenquelle!B444</f>
        <v>27</v>
      </c>
      <c r="C324" s="78" t="n">
        <f aca="false">Datenquelle!C444</f>
        <v>2000</v>
      </c>
      <c r="D324" s="77" t="str">
        <f aca="false">Datenquelle!D444</f>
        <v>Milano-Taranto Teil 1</v>
      </c>
      <c r="E324" s="77" t="str">
        <f aca="false">Datenquelle!E444</f>
        <v>Milano-Taranto Leserreise Teil 1</v>
      </c>
      <c r="F324" s="77" t="str">
        <f aca="false">Datenquelle!F444</f>
        <v>W.Wilhelmi</v>
      </c>
      <c r="G324" s="77" t="str">
        <f aca="false">Datenquelle!G444</f>
        <v>Leserbericht</v>
      </c>
      <c r="H324" s="77" t="str">
        <f aca="false">Datenquelle!H444</f>
        <v>Sonstiges</v>
      </c>
      <c r="I324" s="77" t="str">
        <f aca="false">Datenquelle!I444</f>
        <v>Reise</v>
      </c>
    </row>
    <row r="325" customFormat="false" ht="12.85" hidden="false" customHeight="false" outlineLevel="0" collapsed="false">
      <c r="A325" s="78" t="n">
        <f aca="false">Datenquelle!A586</f>
        <v>69</v>
      </c>
      <c r="B325" s="78" t="n">
        <f aca="false">Datenquelle!B586</f>
        <v>26</v>
      </c>
      <c r="C325" s="78" t="n">
        <f aca="false">Datenquelle!C586</f>
        <v>2004</v>
      </c>
      <c r="D325" s="77" t="str">
        <f aca="false">Datenquelle!D586</f>
        <v>Große Urlaubsfahrten mit Morini</v>
      </c>
      <c r="E325" s="77" t="str">
        <f aca="false">Datenquelle!E586</f>
        <v>Große Urlaubsfahrten mit Morini</v>
      </c>
      <c r="F325" s="77" t="str">
        <f aca="false">Datenquelle!F586</f>
        <v>D. Gramse</v>
      </c>
      <c r="G325" s="77" t="str">
        <f aca="false">Datenquelle!G586</f>
        <v>Leserbericht</v>
      </c>
      <c r="H325" s="77" t="str">
        <f aca="false">Datenquelle!H586</f>
        <v>Sonstiges</v>
      </c>
      <c r="I325" s="77" t="str">
        <f aca="false">Datenquelle!I586</f>
        <v>Reise</v>
      </c>
    </row>
    <row r="326" customFormat="false" ht="12.85" hidden="false" customHeight="false" outlineLevel="0" collapsed="false">
      <c r="A326" s="78" t="n">
        <f aca="false">Datenquelle!A339</f>
        <v>42</v>
      </c>
      <c r="B326" s="78" t="n">
        <f aca="false">Datenquelle!B339</f>
        <v>18</v>
      </c>
      <c r="C326" s="78" t="n">
        <f aca="false">Datenquelle!C339</f>
        <v>1997</v>
      </c>
      <c r="D326" s="77" t="str">
        <f aca="false">Datenquelle!D339</f>
        <v>Tourist Trophy 97</v>
      </c>
      <c r="E326" s="77" t="str">
        <f aca="false">Datenquelle!E339</f>
        <v>Leserreise zur Isle of Man</v>
      </c>
      <c r="F326" s="77" t="str">
        <f aca="false">Datenquelle!F339</f>
        <v>W.Golz</v>
      </c>
      <c r="G326" s="77" t="str">
        <f aca="false">Datenquelle!G339</f>
        <v>Leserbericht</v>
      </c>
      <c r="H326" s="77" t="str">
        <f aca="false">Datenquelle!H339</f>
        <v>Sonstiges</v>
      </c>
      <c r="I326" s="77" t="str">
        <f aca="false">Datenquelle!I339</f>
        <v>Reise</v>
      </c>
    </row>
    <row r="327" customFormat="false" ht="12.85" hidden="false" customHeight="false" outlineLevel="0" collapsed="false">
      <c r="A327" s="78" t="n">
        <f aca="false">Datenquelle!A451</f>
        <v>54</v>
      </c>
      <c r="B327" s="78" t="n">
        <f aca="false">Datenquelle!B451</f>
        <v>14</v>
      </c>
      <c r="C327" s="78" t="n">
        <f aca="false">Datenquelle!C451</f>
        <v>2000</v>
      </c>
      <c r="D327" s="77" t="str">
        <f aca="false">Datenquelle!D451</f>
        <v>Milano-Taranto Teil 2</v>
      </c>
      <c r="E327" s="77" t="str">
        <f aca="false">Datenquelle!E451</f>
        <v>Milano-Taranto Leserreise Teil 2</v>
      </c>
      <c r="F327" s="77" t="str">
        <f aca="false">Datenquelle!F451</f>
        <v>W.Wilhelmi</v>
      </c>
      <c r="G327" s="77" t="str">
        <f aca="false">Datenquelle!G451</f>
        <v>Leserbericht</v>
      </c>
      <c r="H327" s="77" t="str">
        <f aca="false">Datenquelle!H451</f>
        <v>Sonstiges</v>
      </c>
      <c r="I327" s="77" t="str">
        <f aca="false">Datenquelle!I451</f>
        <v>Reise</v>
      </c>
    </row>
    <row r="328" customFormat="false" ht="12.85" hidden="false" customHeight="false" outlineLevel="0" collapsed="false">
      <c r="A328" s="78" t="n">
        <f aca="false">Datenquelle!A441</f>
        <v>53</v>
      </c>
      <c r="B328" s="78" t="n">
        <f aca="false">Datenquelle!B441</f>
        <v>13</v>
      </c>
      <c r="C328" s="78" t="n">
        <f aca="false">Datenquelle!C441</f>
        <v>2000</v>
      </c>
      <c r="D328" s="77" t="str">
        <f aca="false">Datenquelle!D441</f>
        <v>Vuelta de Espana</v>
      </c>
      <c r="E328" s="77" t="str">
        <f aca="false">Datenquelle!E441</f>
        <v>Leserreise N.Schütt</v>
      </c>
      <c r="F328" s="77" t="str">
        <f aca="false">Datenquelle!F441</f>
        <v>N.Schütt</v>
      </c>
      <c r="G328" s="77" t="str">
        <f aca="false">Datenquelle!G441</f>
        <v>Leserbericht</v>
      </c>
      <c r="H328" s="77" t="str">
        <f aca="false">Datenquelle!H441</f>
        <v>Sonstiges</v>
      </c>
      <c r="I328" s="77" t="str">
        <f aca="false">Datenquelle!I441</f>
        <v>Reise</v>
      </c>
    </row>
    <row r="329" customFormat="false" ht="12.85" hidden="false" customHeight="false" outlineLevel="0" collapsed="false">
      <c r="A329" s="78" t="n">
        <f aca="false">Datenquelle!A535</f>
        <v>63</v>
      </c>
      <c r="B329" s="78" t="n">
        <f aca="false">Datenquelle!B535</f>
        <v>24</v>
      </c>
      <c r="C329" s="78" t="n">
        <f aca="false">Datenquelle!C535</f>
        <v>2003</v>
      </c>
      <c r="D329" s="77" t="str">
        <f aca="false">Datenquelle!D535</f>
        <v>Treffen 2002 und Dolomiten</v>
      </c>
      <c r="E329" s="77" t="str">
        <f aca="false">Datenquelle!E535</f>
        <v>Treffen 2002 und Dolomiten</v>
      </c>
      <c r="F329" s="77" t="str">
        <f aca="false">Datenquelle!F535</f>
        <v>N.Schütt</v>
      </c>
      <c r="G329" s="77" t="str">
        <f aca="false">Datenquelle!G535</f>
        <v>Leserbericht</v>
      </c>
      <c r="H329" s="77" t="str">
        <f aca="false">Datenquelle!H535</f>
        <v>Sonstiges</v>
      </c>
      <c r="I329" s="77" t="str">
        <f aca="false">Datenquelle!I535</f>
        <v>Treffen</v>
      </c>
    </row>
    <row r="330" customFormat="false" ht="12.85" hidden="false" customHeight="false" outlineLevel="0" collapsed="false">
      <c r="A330" s="78" t="n">
        <f aca="false">Datenquelle!A668</f>
        <v>77</v>
      </c>
      <c r="B330" s="78" t="n">
        <f aca="false">Datenquelle!B668</f>
        <v>21</v>
      </c>
      <c r="C330" s="78" t="n">
        <f aca="false">Datenquelle!C668</f>
        <v>2006</v>
      </c>
      <c r="D330" s="77" t="str">
        <f aca="false">Datenquelle!D668</f>
        <v>Der Weg ist das Ziel</v>
      </c>
      <c r="E330" s="77" t="str">
        <f aca="false">Datenquelle!E668</f>
        <v>Mit einer Corsarino nach Epfenbach</v>
      </c>
      <c r="F330" s="77" t="str">
        <f aca="false">Datenquelle!F668</f>
        <v>W.Wilhelmi</v>
      </c>
      <c r="G330" s="77" t="str">
        <f aca="false">Datenquelle!G668</f>
        <v>Leserbericht</v>
      </c>
      <c r="H330" s="77" t="str">
        <f aca="false">Datenquelle!H668</f>
        <v>Sonstiges</v>
      </c>
      <c r="I330" s="77" t="str">
        <f aca="false">Datenquelle!I668</f>
        <v>Treffen</v>
      </c>
    </row>
    <row r="331" customFormat="false" ht="12.85" hidden="false" customHeight="false" outlineLevel="0" collapsed="false">
      <c r="A331" s="78" t="n">
        <f aca="false">Datenquelle!A452</f>
        <v>54</v>
      </c>
      <c r="B331" s="78" t="n">
        <f aca="false">Datenquelle!B452</f>
        <v>18</v>
      </c>
      <c r="C331" s="78" t="n">
        <f aca="false">Datenquelle!C452</f>
        <v>2000</v>
      </c>
      <c r="D331" s="77" t="str">
        <f aca="false">Datenquelle!D452</f>
        <v>20. Morini-Treffen</v>
      </c>
      <c r="E331" s="77" t="str">
        <f aca="false">Datenquelle!E452</f>
        <v>20. Morini-Treffen i Hohlenfels, Zollhaus</v>
      </c>
      <c r="F331" s="77" t="str">
        <f aca="false">Datenquelle!F452</f>
        <v>W.Trompeter +</v>
      </c>
      <c r="G331" s="77" t="str">
        <f aca="false">Datenquelle!G452</f>
        <v>Leserbericht</v>
      </c>
      <c r="H331" s="77" t="str">
        <f aca="false">Datenquelle!H452</f>
        <v>Sonstiges</v>
      </c>
      <c r="I331" s="77" t="str">
        <f aca="false">Datenquelle!I452</f>
        <v>Treffen</v>
      </c>
    </row>
    <row r="332" customFormat="false" ht="12.85" hidden="false" customHeight="false" outlineLevel="0" collapsed="false">
      <c r="A332" s="78" t="n">
        <f aca="false">Datenquelle!A259</f>
        <v>33</v>
      </c>
      <c r="B332" s="78" t="n">
        <f aca="false">Datenquelle!B259</f>
        <v>18</v>
      </c>
      <c r="C332" s="78" t="n">
        <f aca="false">Datenquelle!C259</f>
        <v>1995</v>
      </c>
      <c r="D332" s="77" t="str">
        <f aca="false">Datenquelle!D259</f>
        <v>Morano</v>
      </c>
      <c r="E332" s="77" t="str">
        <f aca="false">Datenquelle!E259</f>
        <v>Ital. Morinitreffen</v>
      </c>
      <c r="F332" s="77" t="str">
        <f aca="false">Datenquelle!F259</f>
        <v>Bummi</v>
      </c>
      <c r="G332" s="77" t="str">
        <f aca="false">Datenquelle!G259</f>
        <v>Leserbericht</v>
      </c>
      <c r="H332" s="77" t="str">
        <f aca="false">Datenquelle!H259</f>
        <v>Sonstiges</v>
      </c>
      <c r="I332" s="77" t="str">
        <f aca="false">Datenquelle!I259</f>
        <v>Treffen</v>
      </c>
    </row>
    <row r="333" customFormat="false" ht="12.85" hidden="false" customHeight="false" outlineLevel="0" collapsed="false">
      <c r="A333" s="78" t="n">
        <f aca="false">Datenquelle!A565</f>
        <v>67</v>
      </c>
      <c r="B333" s="78" t="n">
        <f aca="false">Datenquelle!B565</f>
        <v>16</v>
      </c>
      <c r="C333" s="78" t="n">
        <f aca="false">Datenquelle!C565</f>
        <v>2004</v>
      </c>
      <c r="D333" s="77" t="str">
        <f aca="false">Datenquelle!D565</f>
        <v>Trenta anni Morini Tre e mezzo</v>
      </c>
      <c r="E333" s="77" t="str">
        <f aca="false">Datenquelle!E565</f>
        <v>Mit der 3 1/2 zum ital. Morinitreffen</v>
      </c>
      <c r="F333" s="77" t="str">
        <f aca="false">Datenquelle!F565</f>
        <v>Peter Kindermann</v>
      </c>
      <c r="G333" s="77" t="str">
        <f aca="false">Datenquelle!G565</f>
        <v>Leserbericht</v>
      </c>
      <c r="H333" s="77" t="str">
        <f aca="false">Datenquelle!H565</f>
        <v>Sonstiges</v>
      </c>
      <c r="I333" s="77" t="str">
        <f aca="false">Datenquelle!I565</f>
        <v>Treffen</v>
      </c>
    </row>
    <row r="334" customFormat="false" ht="12.85" hidden="false" customHeight="false" outlineLevel="0" collapsed="false">
      <c r="A334" s="78" t="n">
        <f aca="false">Datenquelle!A462</f>
        <v>55</v>
      </c>
      <c r="B334" s="78" t="n">
        <f aca="false">Datenquelle!B462</f>
        <v>14</v>
      </c>
      <c r="C334" s="78" t="n">
        <f aca="false">Datenquelle!C462</f>
        <v>2001</v>
      </c>
      <c r="D334" s="77" t="str">
        <f aca="false">Datenquelle!D462</f>
        <v>Taunus-Wunderland</v>
      </c>
      <c r="E334" s="77" t="str">
        <f aca="false">Datenquelle!E462</f>
        <v>Treffenbericht 2000 im Taunus</v>
      </c>
      <c r="F334" s="77" t="str">
        <f aca="false">Datenquelle!F462</f>
        <v>J.Bischoff</v>
      </c>
      <c r="G334" s="77" t="str">
        <f aca="false">Datenquelle!G462</f>
        <v>Leserbericht</v>
      </c>
      <c r="H334" s="77" t="str">
        <f aca="false">Datenquelle!H462</f>
        <v>Sonstiges</v>
      </c>
      <c r="I334" s="77" t="str">
        <f aca="false">Datenquelle!I462</f>
        <v>Treffen</v>
      </c>
    </row>
    <row r="335" customFormat="false" ht="12.85" hidden="false" customHeight="false" outlineLevel="0" collapsed="false">
      <c r="A335" s="78" t="n">
        <f aca="false">Datenquelle!A413</f>
        <v>50</v>
      </c>
      <c r="B335" s="78" t="n">
        <f aca="false">Datenquelle!B413</f>
        <v>28</v>
      </c>
      <c r="C335" s="78" t="n">
        <f aca="false">Datenquelle!C413</f>
        <v>1999</v>
      </c>
      <c r="D335" s="77" t="str">
        <f aca="false">Datenquelle!D413</f>
        <v>Massen jubeln Morini zu</v>
      </c>
      <c r="E335" s="77" t="str">
        <f aca="false">Datenquelle!E413</f>
        <v>Treffenrückfahrt mit Tücken</v>
      </c>
      <c r="F335" s="77" t="str">
        <f aca="false">Datenquelle!F413</f>
        <v>Jürgen</v>
      </c>
      <c r="G335" s="77" t="str">
        <f aca="false">Datenquelle!G413</f>
        <v>Leserbericht</v>
      </c>
      <c r="H335" s="77" t="str">
        <f aca="false">Datenquelle!H413</f>
        <v>Sonstiges</v>
      </c>
      <c r="I335" s="77" t="str">
        <f aca="false">Datenquelle!I413</f>
        <v>Treffen</v>
      </c>
    </row>
    <row r="336" customFormat="false" ht="12.85" hidden="false" customHeight="false" outlineLevel="0" collapsed="false">
      <c r="A336" s="78" t="n">
        <f aca="false">Datenquelle!A192</f>
        <v>25</v>
      </c>
      <c r="B336" s="78" t="n">
        <f aca="false">Datenquelle!B192</f>
        <v>4</v>
      </c>
      <c r="C336" s="78" t="n">
        <f aca="false">Datenquelle!C192</f>
        <v>1993</v>
      </c>
      <c r="D336" s="77" t="str">
        <f aca="false">Datenquelle!D192</f>
        <v>LiMa (Teil 4)</v>
      </c>
      <c r="E336" s="77" t="str">
        <f aca="false">Datenquelle!E192</f>
        <v>Lichtmaschine Teil 4 - Morini Lima</v>
      </c>
      <c r="F336" s="77" t="str">
        <f aca="false">Datenquelle!F192</f>
        <v>JSf</v>
      </c>
      <c r="G336" s="77" t="str">
        <f aca="false">Datenquelle!G192</f>
        <v>Lichtmaschine</v>
      </c>
      <c r="H336" s="77" t="str">
        <f aca="false">Datenquelle!H192</f>
        <v>Elektrik</v>
      </c>
      <c r="I336" s="77" t="str">
        <f aca="false">Datenquelle!I192</f>
        <v>Lichtmaschine</v>
      </c>
    </row>
    <row r="337" customFormat="false" ht="12.85" hidden="false" customHeight="false" outlineLevel="0" collapsed="false">
      <c r="A337" s="78" t="n">
        <f aca="false">Datenquelle!A196</f>
        <v>26</v>
      </c>
      <c r="B337" s="78" t="n">
        <f aca="false">Datenquelle!B196</f>
        <v>4</v>
      </c>
      <c r="C337" s="78" t="n">
        <f aca="false">Datenquelle!C196</f>
        <v>1993</v>
      </c>
      <c r="D337" s="77" t="str">
        <f aca="false">Datenquelle!D196</f>
        <v>LiMa (Teil 5)</v>
      </c>
      <c r="E337" s="77" t="str">
        <f aca="false">Datenquelle!E196</f>
        <v>Lichtmaschine Teil 5 - Morini Lima</v>
      </c>
      <c r="F337" s="77" t="str">
        <f aca="false">Datenquelle!F196</f>
        <v>JSf</v>
      </c>
      <c r="G337" s="77" t="str">
        <f aca="false">Datenquelle!G196</f>
        <v>Lichtmaschine</v>
      </c>
      <c r="H337" s="77" t="str">
        <f aca="false">Datenquelle!H196</f>
        <v>Elektrik</v>
      </c>
      <c r="I337" s="77" t="str">
        <f aca="false">Datenquelle!I196</f>
        <v>Lichtmaschine</v>
      </c>
    </row>
    <row r="338" customFormat="false" ht="12.85" hidden="false" customHeight="false" outlineLevel="0" collapsed="false">
      <c r="A338" s="78" t="n">
        <f aca="false">Datenquelle!A579</f>
        <v>69</v>
      </c>
      <c r="B338" s="78" t="n">
        <f aca="false">Datenquelle!B579</f>
        <v>4</v>
      </c>
      <c r="C338" s="78" t="n">
        <f aca="false">Datenquelle!C579</f>
        <v>2004</v>
      </c>
      <c r="D338" s="77" t="n">
        <f aca="false">Datenquelle!D579</f>
        <v>0</v>
      </c>
      <c r="E338" s="77" t="str">
        <f aca="false">Datenquelle!E579</f>
        <v>Umbau der Lima von 6 V auf 12 V</v>
      </c>
      <c r="F338" s="77" t="n">
        <f aca="false">Datenquelle!F579</f>
        <v>0</v>
      </c>
      <c r="G338" s="77" t="str">
        <f aca="false">Datenquelle!G579</f>
        <v>Lichtmaschine</v>
      </c>
      <c r="H338" s="77" t="str">
        <f aca="false">Datenquelle!H579</f>
        <v>Elektrik</v>
      </c>
      <c r="I338" s="77" t="str">
        <f aca="false">Datenquelle!I579</f>
        <v>Lichtmaschine</v>
      </c>
    </row>
    <row r="339" customFormat="false" ht="12.85" hidden="false" customHeight="false" outlineLevel="0" collapsed="false">
      <c r="A339" s="78" t="n">
        <f aca="false">Datenquelle!A95</f>
        <v>10</v>
      </c>
      <c r="B339" s="78" t="n">
        <f aca="false">Datenquelle!B95</f>
        <v>8</v>
      </c>
      <c r="C339" s="78" t="n">
        <f aca="false">Datenquelle!C95</f>
        <v>1989</v>
      </c>
      <c r="D339" s="77" t="str">
        <f aca="false">Datenquelle!D95</f>
        <v>Umbau Yamaha-Lima</v>
      </c>
      <c r="E339" s="77" t="str">
        <f aca="false">Datenquelle!E95</f>
        <v>Umbau Yamaha-Lima</v>
      </c>
      <c r="F339" s="77" t="str">
        <f aca="false">Datenquelle!F95</f>
        <v> </v>
      </c>
      <c r="G339" s="77" t="str">
        <f aca="false">Datenquelle!G95</f>
        <v>Lichtmaschine</v>
      </c>
      <c r="H339" s="77" t="str">
        <f aca="false">Datenquelle!H95</f>
        <v>Elektrik</v>
      </c>
      <c r="I339" s="77" t="str">
        <f aca="false">Datenquelle!I95</f>
        <v>Lichtmaschine</v>
      </c>
    </row>
    <row r="340" customFormat="false" ht="12.85" hidden="false" customHeight="false" outlineLevel="0" collapsed="false">
      <c r="A340" s="78" t="n">
        <f aca="false">Datenquelle!A166</f>
        <v>21</v>
      </c>
      <c r="B340" s="78" t="n">
        <f aca="false">Datenquelle!B166</f>
        <v>7</v>
      </c>
      <c r="C340" s="78" t="n">
        <f aca="false">Datenquelle!C166</f>
        <v>1992</v>
      </c>
      <c r="D340" s="77" t="str">
        <f aca="false">Datenquelle!D166</f>
        <v>LiMa (Teil 1) ganz von vorne</v>
      </c>
      <c r="E340" s="77" t="str">
        <f aca="false">Datenquelle!E166</f>
        <v>Lichtmaschine Teil 1</v>
      </c>
      <c r="F340" s="77" t="str">
        <f aca="false">Datenquelle!F166</f>
        <v>JSf</v>
      </c>
      <c r="G340" s="77" t="str">
        <f aca="false">Datenquelle!G166</f>
        <v>Lichtmaschine</v>
      </c>
      <c r="H340" s="77" t="str">
        <f aca="false">Datenquelle!H166</f>
        <v>Elektrik</v>
      </c>
      <c r="I340" s="77" t="str">
        <f aca="false">Datenquelle!I166</f>
        <v>Lichtmaschine</v>
      </c>
    </row>
    <row r="341" customFormat="false" ht="12.85" hidden="false" customHeight="false" outlineLevel="0" collapsed="false">
      <c r="A341" s="78" t="n">
        <f aca="false">Datenquelle!A178</f>
        <v>23</v>
      </c>
      <c r="B341" s="78" t="n">
        <f aca="false">Datenquelle!B178</f>
        <v>4</v>
      </c>
      <c r="C341" s="78" t="n">
        <f aca="false">Datenquelle!C178</f>
        <v>1993</v>
      </c>
      <c r="D341" s="77" t="str">
        <f aca="false">Datenquelle!D178</f>
        <v>LiMa (Teil 2)</v>
      </c>
      <c r="E341" s="77" t="str">
        <f aca="false">Datenquelle!E178</f>
        <v>Lichtmaschine Teil 2</v>
      </c>
      <c r="F341" s="77" t="str">
        <f aca="false">Datenquelle!F178</f>
        <v>JSf</v>
      </c>
      <c r="G341" s="77" t="str">
        <f aca="false">Datenquelle!G178</f>
        <v>Lichtmaschine</v>
      </c>
      <c r="H341" s="77" t="str">
        <f aca="false">Datenquelle!H178</f>
        <v>Elektrik</v>
      </c>
      <c r="I341" s="77" t="str">
        <f aca="false">Datenquelle!I178</f>
        <v>Lichtmaschine</v>
      </c>
    </row>
    <row r="342" customFormat="false" ht="12.85" hidden="false" customHeight="false" outlineLevel="0" collapsed="false">
      <c r="A342" s="78" t="n">
        <f aca="false">Datenquelle!A39</f>
        <v>4</v>
      </c>
      <c r="B342" s="78" t="n">
        <f aca="false">Datenquelle!B39</f>
        <v>7</v>
      </c>
      <c r="C342" s="78" t="n">
        <f aca="false">Datenquelle!C39</f>
        <v>1988</v>
      </c>
      <c r="D342" s="77" t="n">
        <f aca="false">Datenquelle!D39</f>
        <v>0</v>
      </c>
      <c r="E342" s="77" t="str">
        <f aca="false">Datenquelle!E39</f>
        <v>Lichtmaschinen Schäden</v>
      </c>
      <c r="F342" s="77" t="n">
        <f aca="false">Datenquelle!F39</f>
        <v>0</v>
      </c>
      <c r="G342" s="77" t="str">
        <f aca="false">Datenquelle!G39</f>
        <v>Lichtmaschine</v>
      </c>
      <c r="H342" s="77" t="str">
        <f aca="false">Datenquelle!H39</f>
        <v>Elektrik</v>
      </c>
      <c r="I342" s="77" t="str">
        <f aca="false">Datenquelle!I39</f>
        <v>Lichtmaschine</v>
      </c>
    </row>
    <row r="343" customFormat="false" ht="12.85" hidden="false" customHeight="false" outlineLevel="0" collapsed="false">
      <c r="A343" s="78" t="n">
        <f aca="false">Datenquelle!A185</f>
        <v>24</v>
      </c>
      <c r="B343" s="78" t="n">
        <f aca="false">Datenquelle!B185</f>
        <v>10</v>
      </c>
      <c r="C343" s="78" t="n">
        <f aca="false">Datenquelle!C185</f>
        <v>1993</v>
      </c>
      <c r="D343" s="77" t="str">
        <f aca="false">Datenquelle!D185</f>
        <v>LiMa (Teil 3)</v>
      </c>
      <c r="E343" s="77" t="str">
        <f aca="false">Datenquelle!E185</f>
        <v>Lichtmaschine Teil 3</v>
      </c>
      <c r="F343" s="77" t="str">
        <f aca="false">Datenquelle!F185</f>
        <v>JSf</v>
      </c>
      <c r="G343" s="77" t="str">
        <f aca="false">Datenquelle!G185</f>
        <v>Lichtmaschine</v>
      </c>
      <c r="H343" s="77" t="str">
        <f aca="false">Datenquelle!H185</f>
        <v>Elektrik</v>
      </c>
      <c r="I343" s="77" t="str">
        <f aca="false">Datenquelle!I185</f>
        <v>Lichtmaschine</v>
      </c>
    </row>
    <row r="344" customFormat="false" ht="12.85" hidden="false" customHeight="false" outlineLevel="0" collapsed="false">
      <c r="A344" s="78" t="n">
        <f aca="false">Datenquelle!A578</f>
        <v>69</v>
      </c>
      <c r="B344" s="78" t="n">
        <f aca="false">Datenquelle!B578</f>
        <v>4</v>
      </c>
      <c r="C344" s="78" t="n">
        <f aca="false">Datenquelle!C578</f>
        <v>2004</v>
      </c>
      <c r="D344" s="77" t="str">
        <f aca="false">Datenquelle!D578</f>
        <v>Lichtmaschinen-Tuning</v>
      </c>
      <c r="E344" s="77" t="str">
        <f aca="false">Datenquelle!E578</f>
        <v>Zerlegen und Neuwickeln der Lichtmaschine</v>
      </c>
      <c r="F344" s="77" t="str">
        <f aca="false">Datenquelle!F578</f>
        <v>JSf</v>
      </c>
      <c r="G344" s="77" t="str">
        <f aca="false">Datenquelle!G578</f>
        <v>Lichtmaschine</v>
      </c>
      <c r="H344" s="77" t="str">
        <f aca="false">Datenquelle!H578</f>
        <v>Elektrik</v>
      </c>
      <c r="I344" s="77" t="str">
        <f aca="false">Datenquelle!I578</f>
        <v>Lichtmaschine</v>
      </c>
    </row>
    <row r="345" customFormat="false" ht="12.85" hidden="false" customHeight="false" outlineLevel="0" collapsed="false">
      <c r="A345" s="78" t="n">
        <f aca="false">Datenquelle!A35</f>
        <v>4</v>
      </c>
      <c r="B345" s="78" t="n">
        <f aca="false">Datenquelle!B35</f>
        <v>4</v>
      </c>
      <c r="C345" s="78" t="n">
        <f aca="false">Datenquelle!C35</f>
        <v>1988</v>
      </c>
      <c r="D345" s="77" t="str">
        <f aca="false">Datenquelle!D35</f>
        <v>Funkenblitz und Schlummerlicht</v>
      </c>
      <c r="E345" s="77" t="str">
        <f aca="false">Datenquelle!E35</f>
        <v>Lichtmaschine Funktion</v>
      </c>
      <c r="F345" s="77" t="str">
        <f aca="false">Datenquelle!F35</f>
        <v>Bummi</v>
      </c>
      <c r="G345" s="77" t="str">
        <f aca="false">Datenquelle!G35</f>
        <v>Lichtmaschine</v>
      </c>
      <c r="H345" s="77" t="str">
        <f aca="false">Datenquelle!H35</f>
        <v>Elektrik</v>
      </c>
      <c r="I345" s="77" t="str">
        <f aca="false">Datenquelle!I35</f>
        <v>Lichtmaschine</v>
      </c>
    </row>
    <row r="346" customFormat="false" ht="12.85" hidden="false" customHeight="false" outlineLevel="0" collapsed="false">
      <c r="A346" s="78" t="n">
        <f aca="false">Datenquelle!A31</f>
        <v>3</v>
      </c>
      <c r="B346" s="78" t="n">
        <f aca="false">Datenquelle!B31</f>
        <v>8</v>
      </c>
      <c r="C346" s="78" t="n">
        <f aca="false">Datenquelle!C31</f>
        <v>1987</v>
      </c>
      <c r="D346" s="77" t="str">
        <f aca="false">Datenquelle!D31</f>
        <v>Wickelkörper Zündungsspule</v>
      </c>
      <c r="E346" s="77" t="str">
        <f aca="false">Datenquelle!E31</f>
        <v>Wickelkörper Zündspule</v>
      </c>
      <c r="F346" s="77" t="str">
        <f aca="false">Datenquelle!F31</f>
        <v> </v>
      </c>
      <c r="G346" s="77" t="str">
        <f aca="false">Datenquelle!G31</f>
        <v>Lichtmaschine</v>
      </c>
      <c r="H346" s="77" t="str">
        <f aca="false">Datenquelle!H31</f>
        <v>Elektrik</v>
      </c>
      <c r="I346" s="77" t="str">
        <f aca="false">Datenquelle!I31</f>
        <v>Lichtmaschine</v>
      </c>
    </row>
    <row r="347" customFormat="false" ht="12.85" hidden="false" customHeight="false" outlineLevel="0" collapsed="false">
      <c r="A347" s="78" t="n">
        <f aca="false">Datenquelle!A221</f>
        <v>30</v>
      </c>
      <c r="B347" s="78" t="n">
        <f aca="false">Datenquelle!B221</f>
        <v>7</v>
      </c>
      <c r="C347" s="78" t="n">
        <f aca="false">Datenquelle!C221</f>
        <v>1994</v>
      </c>
      <c r="D347" s="77" t="str">
        <f aca="false">Datenquelle!D221</f>
        <v>Nachtrag zur großen LiMa</v>
      </c>
      <c r="E347" s="77" t="str">
        <f aca="false">Datenquelle!E221</f>
        <v>Lichtmaschine Nachtrag</v>
      </c>
      <c r="F347" s="77" t="str">
        <f aca="false">Datenquelle!F221</f>
        <v>R.Hoersch</v>
      </c>
      <c r="G347" s="77" t="str">
        <f aca="false">Datenquelle!G221</f>
        <v>Lichtmaschine</v>
      </c>
      <c r="H347" s="77" t="str">
        <f aca="false">Datenquelle!H221</f>
        <v>Elektrik</v>
      </c>
      <c r="I347" s="77" t="str">
        <f aca="false">Datenquelle!I221</f>
        <v>Lichtmaschine</v>
      </c>
    </row>
    <row r="348" customFormat="false" ht="12.85" hidden="false" customHeight="false" outlineLevel="0" collapsed="false">
      <c r="A348" s="78" t="n">
        <f aca="false">Datenquelle!A53</f>
        <v>6</v>
      </c>
      <c r="B348" s="78" t="n">
        <f aca="false">Datenquelle!B53</f>
        <v>4</v>
      </c>
      <c r="C348" s="78" t="n">
        <f aca="false">Datenquelle!C53</f>
        <v>1988</v>
      </c>
      <c r="D348" s="77" t="str">
        <f aca="false">Datenquelle!D53</f>
        <v>Kupferwurm's Arbeitszimmer</v>
      </c>
      <c r="E348" s="77" t="str">
        <f aca="false">Datenquelle!E53</f>
        <v>Schaltplan Regler</v>
      </c>
      <c r="F348" s="77" t="str">
        <f aca="false">Datenquelle!F53</f>
        <v>Bummi</v>
      </c>
      <c r="G348" s="77" t="str">
        <f aca="false">Datenquelle!G53</f>
        <v>Lichtmaschine</v>
      </c>
      <c r="H348" s="77" t="str">
        <f aca="false">Datenquelle!H53</f>
        <v>Elektrik</v>
      </c>
      <c r="I348" s="77" t="str">
        <f aca="false">Datenquelle!I53</f>
        <v>Regler</v>
      </c>
    </row>
    <row r="349" customFormat="false" ht="12.85" hidden="false" customHeight="false" outlineLevel="0" collapsed="false">
      <c r="A349" s="78" t="n">
        <f aca="false">Datenquelle!A74</f>
        <v>8</v>
      </c>
      <c r="B349" s="78" t="n">
        <f aca="false">Datenquelle!B74</f>
        <v>22</v>
      </c>
      <c r="C349" s="78" t="n">
        <f aca="false">Datenquelle!C74</f>
        <v>1989</v>
      </c>
      <c r="D349" s="77" t="n">
        <f aca="false">Datenquelle!D74</f>
        <v>0</v>
      </c>
      <c r="E349" s="77" t="str">
        <f aca="false">Datenquelle!E74</f>
        <v>Provinis 250er Morini</v>
      </c>
      <c r="F349" s="77" t="n">
        <f aca="false">Datenquelle!F74</f>
        <v>0</v>
      </c>
      <c r="G349" s="77" t="str">
        <f aca="false">Datenquelle!G74</f>
        <v>Literatur</v>
      </c>
      <c r="H349" s="77" t="str">
        <f aca="false">Datenquelle!H74</f>
        <v>Sonstiges</v>
      </c>
      <c r="I349" s="77" t="str">
        <f aca="false">Datenquelle!I74</f>
        <v>Literatur</v>
      </c>
    </row>
    <row r="350" customFormat="false" ht="12.85" hidden="false" customHeight="false" outlineLevel="0" collapsed="false">
      <c r="A350" s="78" t="n">
        <f aca="false">Datenquelle!A317</f>
        <v>40</v>
      </c>
      <c r="B350" s="78" t="n">
        <f aca="false">Datenquelle!B317</f>
        <v>19</v>
      </c>
      <c r="C350" s="78" t="n">
        <f aca="false">Datenquelle!C317</f>
        <v>1997</v>
      </c>
      <c r="D350" s="77" t="str">
        <f aca="false">Datenquelle!D317</f>
        <v>Forza Morini</v>
      </c>
      <c r="E350" s="77" t="str">
        <f aca="false">Datenquelle!E317</f>
        <v>Morini-Comic-Zeichnung</v>
      </c>
      <c r="F350" s="77" t="str">
        <f aca="false">Datenquelle!F317</f>
        <v>H. Aue</v>
      </c>
      <c r="G350" s="77" t="str">
        <f aca="false">Datenquelle!G317</f>
        <v>Literatur</v>
      </c>
      <c r="H350" s="77" t="str">
        <f aca="false">Datenquelle!H317</f>
        <v>Sonstiges</v>
      </c>
      <c r="I350" s="77" t="str">
        <f aca="false">Datenquelle!I317</f>
        <v>Literatur</v>
      </c>
    </row>
    <row r="351" customFormat="false" ht="12.85" hidden="false" customHeight="false" outlineLevel="0" collapsed="false">
      <c r="A351" s="78" t="n">
        <f aca="false">Datenquelle!A645</f>
        <v>75</v>
      </c>
      <c r="B351" s="78" t="n">
        <f aca="false">Datenquelle!B645</f>
        <v>24</v>
      </c>
      <c r="C351" s="78" t="n">
        <f aca="false">Datenquelle!C645</f>
        <v>2006</v>
      </c>
      <c r="D351" s="77" t="str">
        <f aca="false">Datenquelle!D645</f>
        <v>Neuheiten bei Morini</v>
      </c>
      <c r="E351" s="77" t="str">
        <f aca="false">Datenquelle!E645</f>
        <v>Moto Revue von 11.Juni 1966</v>
      </c>
      <c r="F351" s="77" t="str">
        <f aca="false">Datenquelle!F645</f>
        <v>W.Wilhelmi</v>
      </c>
      <c r="G351" s="77" t="str">
        <f aca="false">Datenquelle!G645</f>
        <v>Literatur</v>
      </c>
      <c r="H351" s="77" t="str">
        <f aca="false">Datenquelle!H645</f>
        <v>Sonstiges</v>
      </c>
      <c r="I351" s="77" t="str">
        <f aca="false">Datenquelle!I645</f>
        <v>Literatur</v>
      </c>
    </row>
    <row r="352" customFormat="false" ht="12.85" hidden="false" customHeight="false" outlineLevel="0" collapsed="false">
      <c r="A352" s="78" t="n">
        <f aca="false">Datenquelle!A66</f>
        <v>7</v>
      </c>
      <c r="B352" s="78" t="n">
        <f aca="false">Datenquelle!B66</f>
        <v>10</v>
      </c>
      <c r="C352" s="78" t="n">
        <f aca="false">Datenquelle!C66</f>
        <v>1989</v>
      </c>
      <c r="D352" s="77" t="n">
        <f aca="false">Datenquelle!D66</f>
        <v>0</v>
      </c>
      <c r="E352" s="77" t="str">
        <f aca="false">Datenquelle!E66</f>
        <v>250er Doppelnocken-Morini</v>
      </c>
      <c r="F352" s="77" t="n">
        <f aca="false">Datenquelle!F66</f>
        <v>0</v>
      </c>
      <c r="G352" s="77" t="str">
        <f aca="false">Datenquelle!G66</f>
        <v>Literatur</v>
      </c>
      <c r="H352" s="77" t="str">
        <f aca="false">Datenquelle!H66</f>
        <v>Sonstiges</v>
      </c>
      <c r="I352" s="77" t="str">
        <f aca="false">Datenquelle!I66</f>
        <v>Literatur</v>
      </c>
    </row>
    <row r="353" customFormat="false" ht="12.85" hidden="false" customHeight="false" outlineLevel="0" collapsed="false">
      <c r="A353" s="78" t="n">
        <f aca="false">Datenquelle!A604</f>
        <v>71</v>
      </c>
      <c r="B353" s="78" t="n">
        <f aca="false">Datenquelle!B604</f>
        <v>23</v>
      </c>
      <c r="C353" s="78" t="n">
        <f aca="false">Datenquelle!C604</f>
        <v>2005</v>
      </c>
      <c r="D353" s="77" t="str">
        <f aca="false">Datenquelle!D604</f>
        <v>Ein neues Buch</v>
      </c>
      <c r="E353" s="77" t="str">
        <f aca="false">Datenquelle!E604</f>
        <v>Englisches Morini Buch </v>
      </c>
      <c r="F353" s="77" t="str">
        <f aca="false">Datenquelle!F604</f>
        <v>Michael Würtz</v>
      </c>
      <c r="G353" s="77" t="str">
        <f aca="false">Datenquelle!G604</f>
        <v>Literatur</v>
      </c>
      <c r="H353" s="77" t="str">
        <f aca="false">Datenquelle!H604</f>
        <v>Sonstiges</v>
      </c>
      <c r="I353" s="77" t="str">
        <f aca="false">Datenquelle!I604</f>
        <v>Literatur</v>
      </c>
    </row>
    <row r="354" customFormat="false" ht="12.85" hidden="false" customHeight="false" outlineLevel="0" collapsed="false">
      <c r="A354" s="78" t="n">
        <f aca="false">Datenquelle!A51</f>
        <v>5</v>
      </c>
      <c r="B354" s="78" t="n">
        <f aca="false">Datenquelle!B51</f>
        <v>16</v>
      </c>
      <c r="C354" s="78" t="n">
        <f aca="false">Datenquelle!C51</f>
        <v>1988</v>
      </c>
      <c r="D354" s="77" t="n">
        <f aca="false">Datenquelle!D51</f>
        <v>0</v>
      </c>
      <c r="E354" s="77" t="str">
        <f aca="false">Datenquelle!E51</f>
        <v>Morini Tresette</v>
      </c>
      <c r="F354" s="77" t="n">
        <f aca="false">Datenquelle!F51</f>
        <v>0</v>
      </c>
      <c r="G354" s="77" t="str">
        <f aca="false">Datenquelle!G51</f>
        <v>Literatur</v>
      </c>
      <c r="H354" s="77" t="str">
        <f aca="false">Datenquelle!H51</f>
        <v>Sonstiges</v>
      </c>
      <c r="I354" s="77" t="str">
        <f aca="false">Datenquelle!I51</f>
        <v>Literatur</v>
      </c>
    </row>
    <row r="355" customFormat="false" ht="12.85" hidden="false" customHeight="false" outlineLevel="0" collapsed="false">
      <c r="A355" s="78" t="n">
        <f aca="false">Datenquelle!A6</f>
        <v>1</v>
      </c>
      <c r="B355" s="78" t="n">
        <f aca="false">Datenquelle!B6</f>
        <v>7</v>
      </c>
      <c r="C355" s="78" t="n">
        <f aca="false">Datenquelle!C6</f>
        <v>1987</v>
      </c>
      <c r="D355" s="77" t="str">
        <f aca="false">Datenquelle!D6</f>
        <v>Hexenküche</v>
      </c>
      <c r="E355" s="77" t="str">
        <f aca="false">Datenquelle!E6</f>
        <v>Lichtmaschinen Schäden</v>
      </c>
      <c r="F355" s="77" t="str">
        <f aca="false">Datenquelle!F6</f>
        <v>Hollenbeck</v>
      </c>
      <c r="G355" s="77" t="str">
        <f aca="false">Datenquelle!G6</f>
        <v>Montage</v>
      </c>
      <c r="H355" s="77" t="str">
        <f aca="false">Datenquelle!H6</f>
        <v>Elektrik</v>
      </c>
      <c r="I355" s="77" t="str">
        <f aca="false">Datenquelle!I6</f>
        <v>Lichtmaschine</v>
      </c>
    </row>
    <row r="356" customFormat="false" ht="12.85" hidden="false" customHeight="false" outlineLevel="0" collapsed="false">
      <c r="A356" s="78" t="n">
        <f aca="false">Datenquelle!A209</f>
        <v>28</v>
      </c>
      <c r="B356" s="78" t="n">
        <f aca="false">Datenquelle!B209</f>
        <v>7</v>
      </c>
      <c r="C356" s="78" t="n">
        <f aca="false">Datenquelle!C209</f>
        <v>1994</v>
      </c>
      <c r="D356" s="77" t="str">
        <f aca="false">Datenquelle!D209</f>
        <v>Getriebe Abtriebslager</v>
      </c>
      <c r="E356" s="77" t="str">
        <f aca="false">Datenquelle!E209</f>
        <v>Getriebe Abtriebslager</v>
      </c>
      <c r="F356" s="77" t="str">
        <f aca="false">Datenquelle!F209</f>
        <v> </v>
      </c>
      <c r="G356" s="77" t="str">
        <f aca="false">Datenquelle!G209</f>
        <v>Montage</v>
      </c>
      <c r="H356" s="77" t="str">
        <f aca="false">Datenquelle!H209</f>
        <v>Motor</v>
      </c>
      <c r="I356" s="77" t="str">
        <f aca="false">Datenquelle!I209</f>
        <v>Getriebe</v>
      </c>
    </row>
    <row r="357" customFormat="false" ht="12.85" hidden="false" customHeight="false" outlineLevel="0" collapsed="false">
      <c r="A357" s="78" t="n">
        <f aca="false">Datenquelle!A216</f>
        <v>29</v>
      </c>
      <c r="B357" s="78" t="n">
        <f aca="false">Datenquelle!B216</f>
        <v>9</v>
      </c>
      <c r="C357" s="78" t="n">
        <f aca="false">Datenquelle!C216</f>
        <v>1994</v>
      </c>
      <c r="D357" s="77" t="str">
        <f aca="false">Datenquelle!D216</f>
        <v>ausdistanzieren</v>
      </c>
      <c r="E357" s="77" t="str">
        <f aca="false">Datenquelle!E216</f>
        <v>Getriebewelle ausdistanzieren</v>
      </c>
      <c r="F357" s="77" t="str">
        <f aca="false">Datenquelle!F216</f>
        <v> </v>
      </c>
      <c r="G357" s="77" t="str">
        <f aca="false">Datenquelle!G216</f>
        <v>Montage</v>
      </c>
      <c r="H357" s="77" t="str">
        <f aca="false">Datenquelle!H216</f>
        <v>Motor</v>
      </c>
      <c r="I357" s="77" t="str">
        <f aca="false">Datenquelle!I216</f>
        <v>Getriebe</v>
      </c>
    </row>
    <row r="358" customFormat="false" ht="12.85" hidden="false" customHeight="false" outlineLevel="0" collapsed="false">
      <c r="A358" s="78" t="n">
        <f aca="false">Datenquelle!A697</f>
        <v>80</v>
      </c>
      <c r="B358" s="78" t="n">
        <f aca="false">Datenquelle!B697</f>
        <v>6</v>
      </c>
      <c r="C358" s="78" t="n">
        <f aca="false">Datenquelle!C697</f>
        <v>2007</v>
      </c>
      <c r="D358" s="77" t="str">
        <f aca="false">Datenquelle!D697</f>
        <v>Hinterrad-Kettentriebe</v>
      </c>
      <c r="E358" s="77" t="str">
        <f aca="false">Datenquelle!E697</f>
        <v>Hinterrad-Kettentriebe</v>
      </c>
      <c r="F358" s="77" t="str">
        <f aca="false">Datenquelle!F697</f>
        <v>JSf</v>
      </c>
      <c r="G358" s="77" t="str">
        <f aca="false">Datenquelle!G697</f>
        <v>Motor</v>
      </c>
      <c r="H358" s="77" t="str">
        <f aca="false">Datenquelle!H697</f>
        <v>Fahrgestell</v>
      </c>
      <c r="I358" s="77" t="str">
        <f aca="false">Datenquelle!I697</f>
        <v>Anbauteile</v>
      </c>
    </row>
    <row r="359" customFormat="false" ht="12.85" hidden="false" customHeight="false" outlineLevel="0" collapsed="false">
      <c r="A359" s="78" t="n">
        <f aca="false">Datenquelle!A49</f>
        <v>5</v>
      </c>
      <c r="B359" s="78" t="n">
        <f aca="false">Datenquelle!B49</f>
        <v>11</v>
      </c>
      <c r="C359" s="78" t="n">
        <f aca="false">Datenquelle!C49</f>
        <v>1988</v>
      </c>
      <c r="D359" s="77" t="str">
        <f aca="false">Datenquelle!D49</f>
        <v>Lagerausbau</v>
      </c>
      <c r="E359" s="77" t="str">
        <f aca="false">Datenquelle!E49</f>
        <v>Lagerinnenauszieher</v>
      </c>
      <c r="F359" s="77" t="str">
        <f aca="false">Datenquelle!F49</f>
        <v>Bummi</v>
      </c>
      <c r="G359" s="77" t="str">
        <f aca="false">Datenquelle!G49</f>
        <v>Motor</v>
      </c>
      <c r="H359" s="77" t="str">
        <f aca="false">Datenquelle!H49</f>
        <v>Fahrgestell</v>
      </c>
      <c r="I359" s="77" t="str">
        <f aca="false">Datenquelle!I49</f>
        <v>Radlager</v>
      </c>
    </row>
    <row r="360" customFormat="false" ht="12.85" hidden="false" customHeight="false" outlineLevel="0" collapsed="false">
      <c r="A360" s="78" t="n">
        <f aca="false">Datenquelle!A720</f>
        <v>81</v>
      </c>
      <c r="B360" s="78" t="n">
        <f aca="false">Datenquelle!B720</f>
        <v>23</v>
      </c>
      <c r="C360" s="78" t="n">
        <f aca="false">Datenquelle!C720</f>
        <v>2007</v>
      </c>
      <c r="D360" s="77" t="str">
        <f aca="false">Datenquelle!D720</f>
        <v>Sicherung der Krümmermutter</v>
      </c>
      <c r="E360" s="77" t="str">
        <f aca="false">Datenquelle!E720</f>
        <v>Sicherung der Krümmermutter</v>
      </c>
      <c r="F360" s="77" t="str">
        <f aca="false">Datenquelle!F720</f>
        <v>Werner Wilhlemi</v>
      </c>
      <c r="G360" s="77" t="str">
        <f aca="false">Datenquelle!G720</f>
        <v>Motor</v>
      </c>
      <c r="H360" s="77" t="str">
        <f aca="false">Datenquelle!H720</f>
        <v>Motor</v>
      </c>
      <c r="I360" s="77" t="str">
        <f aca="false">Datenquelle!I720</f>
        <v>Auspuff</v>
      </c>
    </row>
    <row r="361" customFormat="false" ht="12.85" hidden="false" customHeight="false" outlineLevel="0" collapsed="false">
      <c r="A361" s="78" t="n">
        <f aca="false">Datenquelle!A763</f>
        <v>86</v>
      </c>
      <c r="B361" s="78" t="n">
        <f aca="false">Datenquelle!B763</f>
        <v>4</v>
      </c>
      <c r="C361" s="78" t="n">
        <f aca="false">Datenquelle!C763</f>
        <v>2008</v>
      </c>
      <c r="D361" s="77" t="str">
        <f aca="false">Datenquelle!D763</f>
        <v>Elend oder Edelteil</v>
      </c>
      <c r="E361" s="77" t="str">
        <f aca="false">Datenquelle!E763</f>
        <v>Elektrostarter</v>
      </c>
      <c r="F361" s="77" t="str">
        <f aca="false">Datenquelle!F763</f>
        <v>A.Neugebauer</v>
      </c>
      <c r="G361" s="77" t="str">
        <f aca="false">Datenquelle!G763</f>
        <v>Motor</v>
      </c>
      <c r="H361" s="77" t="str">
        <f aca="false">Datenquelle!H763</f>
        <v>Motor</v>
      </c>
      <c r="I361" s="77" t="str">
        <f aca="false">Datenquelle!I763</f>
        <v>Elektrostarter</v>
      </c>
    </row>
    <row r="362" customFormat="false" ht="12.85" hidden="false" customHeight="false" outlineLevel="0" collapsed="false">
      <c r="A362" s="78" t="n">
        <f aca="false">Datenquelle!A448</f>
        <v>54</v>
      </c>
      <c r="B362" s="78" t="n">
        <f aca="false">Datenquelle!B448</f>
        <v>8</v>
      </c>
      <c r="C362" s="78" t="n">
        <f aca="false">Datenquelle!C448</f>
        <v>2000</v>
      </c>
      <c r="D362" s="77" t="str">
        <f aca="false">Datenquelle!D448</f>
        <v>Getriebe-Spielchen</v>
      </c>
      <c r="E362" s="77" t="str">
        <f aca="false">Datenquelle!E448</f>
        <v>Getriebe-Übersetzung</v>
      </c>
      <c r="F362" s="77" t="str">
        <f aca="false">Datenquelle!F448</f>
        <v>Bummi</v>
      </c>
      <c r="G362" s="77" t="str">
        <f aca="false">Datenquelle!G448</f>
        <v>Motor</v>
      </c>
      <c r="H362" s="77" t="str">
        <f aca="false">Datenquelle!H448</f>
        <v>Motor</v>
      </c>
      <c r="I362" s="77" t="str">
        <f aca="false">Datenquelle!I448</f>
        <v>Getriebe</v>
      </c>
    </row>
    <row r="363" customFormat="false" ht="12.85" hidden="false" customHeight="false" outlineLevel="0" collapsed="false">
      <c r="A363" s="78" t="n">
        <f aca="false">Datenquelle!A157</f>
        <v>20</v>
      </c>
      <c r="B363" s="78" t="n">
        <f aca="false">Datenquelle!B157</f>
        <v>9</v>
      </c>
      <c r="C363" s="78" t="n">
        <f aca="false">Datenquelle!C157</f>
        <v>1992</v>
      </c>
      <c r="D363" s="77" t="str">
        <f aca="false">Datenquelle!D157</f>
        <v>Kickstartereinbau</v>
      </c>
      <c r="E363" s="77" t="str">
        <f aca="false">Datenquelle!E157</f>
        <v>Kickstartereinbau</v>
      </c>
      <c r="F363" s="77" t="str">
        <f aca="false">Datenquelle!F157</f>
        <v>Hollenbeck</v>
      </c>
      <c r="G363" s="77" t="str">
        <f aca="false">Datenquelle!G157</f>
        <v>Motor</v>
      </c>
      <c r="H363" s="77" t="str">
        <f aca="false">Datenquelle!H157</f>
        <v>Motor</v>
      </c>
      <c r="I363" s="77" t="str">
        <f aca="false">Datenquelle!I157</f>
        <v>Kickstarter</v>
      </c>
    </row>
    <row r="364" customFormat="false" ht="12.85" hidden="false" customHeight="false" outlineLevel="0" collapsed="false">
      <c r="A364" s="78" t="n">
        <f aca="false">Datenquelle!A8</f>
        <v>1</v>
      </c>
      <c r="B364" s="78" t="n">
        <f aca="false">Datenquelle!B8</f>
        <v>7</v>
      </c>
      <c r="C364" s="78" t="n">
        <f aca="false">Datenquelle!C8</f>
        <v>1987</v>
      </c>
      <c r="D364" s="77" t="n">
        <f aca="false">Datenquelle!D8</f>
        <v>0</v>
      </c>
      <c r="E364" s="77" t="str">
        <f aca="false">Datenquelle!E8</f>
        <v>Montage der Kickstarterwelle</v>
      </c>
      <c r="F364" s="77" t="n">
        <f aca="false">Datenquelle!F8</f>
        <v>0</v>
      </c>
      <c r="G364" s="77" t="str">
        <f aca="false">Datenquelle!G8</f>
        <v>Motor</v>
      </c>
      <c r="H364" s="77" t="str">
        <f aca="false">Datenquelle!H8</f>
        <v>Motor</v>
      </c>
      <c r="I364" s="77" t="str">
        <f aca="false">Datenquelle!I8</f>
        <v>Kickstarter</v>
      </c>
    </row>
    <row r="365" customFormat="false" ht="12.85" hidden="false" customHeight="false" outlineLevel="0" collapsed="false">
      <c r="A365" s="78" t="n">
        <f aca="false">Datenquelle!A700</f>
        <v>80</v>
      </c>
      <c r="B365" s="78" t="n">
        <f aca="false">Datenquelle!B700</f>
        <v>7</v>
      </c>
      <c r="C365" s="78" t="n">
        <f aca="false">Datenquelle!C700</f>
        <v>2007</v>
      </c>
      <c r="D365" s="77" t="n">
        <f aca="false">Datenquelle!D700</f>
        <v>0</v>
      </c>
      <c r="E365" s="77" t="str">
        <f aca="false">Datenquelle!E700</f>
        <v>Kickstarterfreilauf</v>
      </c>
      <c r="F365" s="77" t="n">
        <f aca="false">Datenquelle!F700</f>
        <v>0</v>
      </c>
      <c r="G365" s="77" t="str">
        <f aca="false">Datenquelle!G700</f>
        <v>Motor</v>
      </c>
      <c r="H365" s="77" t="str">
        <f aca="false">Datenquelle!H700</f>
        <v>Motor</v>
      </c>
      <c r="I365" s="77" t="str">
        <f aca="false">Datenquelle!I700</f>
        <v>Kickstarter</v>
      </c>
    </row>
    <row r="366" customFormat="false" ht="12.85" hidden="false" customHeight="false" outlineLevel="0" collapsed="false">
      <c r="A366" s="78" t="n">
        <f aca="false">Datenquelle!A613</f>
        <v>73</v>
      </c>
      <c r="B366" s="78" t="n">
        <f aca="false">Datenquelle!B613</f>
        <v>4</v>
      </c>
      <c r="C366" s="78" t="n">
        <f aca="false">Datenquelle!C613</f>
        <v>2005</v>
      </c>
      <c r="D366" s="77" t="n">
        <f aca="false">Datenquelle!D613</f>
        <v>0</v>
      </c>
      <c r="E366" s="77" t="str">
        <f aca="false">Datenquelle!E613</f>
        <v>Kolben 521 ccm von DDD (Fahrbereicht)</v>
      </c>
      <c r="F366" s="77" t="n">
        <f aca="false">Datenquelle!F613</f>
        <v>0</v>
      </c>
      <c r="G366" s="77" t="str">
        <f aca="false">Datenquelle!G613</f>
        <v>Motor</v>
      </c>
      <c r="H366" s="77" t="str">
        <f aca="false">Datenquelle!H613</f>
        <v>Motor</v>
      </c>
      <c r="I366" s="77" t="str">
        <f aca="false">Datenquelle!I613</f>
        <v>Kolben/Zylinder</v>
      </c>
    </row>
    <row r="367" customFormat="false" ht="12.85" hidden="false" customHeight="false" outlineLevel="0" collapsed="false">
      <c r="A367" s="78" t="n">
        <f aca="false">Datenquelle!A694</f>
        <v>79</v>
      </c>
      <c r="B367" s="78" t="n">
        <f aca="false">Datenquelle!B694</f>
        <v>20</v>
      </c>
      <c r="C367" s="78" t="n">
        <f aca="false">Datenquelle!C694</f>
        <v>2007</v>
      </c>
      <c r="D367" s="77" t="str">
        <f aca="false">Datenquelle!D694</f>
        <v>Zylinder Nachguss</v>
      </c>
      <c r="E367" s="77" t="str">
        <f aca="false">Datenquelle!E694</f>
        <v>Zylinder Nachguss Tresette Sprint</v>
      </c>
      <c r="F367" s="77" t="str">
        <f aca="false">Datenquelle!F694</f>
        <v>Werner Schöler</v>
      </c>
      <c r="G367" s="77" t="str">
        <f aca="false">Datenquelle!G694</f>
        <v>Motor</v>
      </c>
      <c r="H367" s="77" t="str">
        <f aca="false">Datenquelle!H694</f>
        <v>Motor</v>
      </c>
      <c r="I367" s="77" t="str">
        <f aca="false">Datenquelle!I694</f>
        <v>Kolben/Zylinder</v>
      </c>
    </row>
    <row r="368" customFormat="false" ht="12.85" hidden="false" customHeight="false" outlineLevel="0" collapsed="false">
      <c r="A368" s="78" t="n">
        <f aca="false">Datenquelle!A153</f>
        <v>19</v>
      </c>
      <c r="B368" s="78" t="n">
        <f aca="false">Datenquelle!B153</f>
        <v>11</v>
      </c>
      <c r="C368" s="78" t="n">
        <f aca="false">Datenquelle!C153</f>
        <v>1992</v>
      </c>
      <c r="D368" s="77" t="str">
        <f aca="false">Datenquelle!D153</f>
        <v>Kolbenkits</v>
      </c>
      <c r="E368" s="77" t="str">
        <f aca="false">Datenquelle!E153</f>
        <v>Kolbenkits</v>
      </c>
      <c r="F368" s="77" t="str">
        <f aca="false">Datenquelle!F153</f>
        <v>Hollenbeck</v>
      </c>
      <c r="G368" s="77" t="str">
        <f aca="false">Datenquelle!G153</f>
        <v>Motor</v>
      </c>
      <c r="H368" s="77" t="str">
        <f aca="false">Datenquelle!H153</f>
        <v>Motor</v>
      </c>
      <c r="I368" s="77" t="str">
        <f aca="false">Datenquelle!I153</f>
        <v>Kolben/Zylinder</v>
      </c>
    </row>
    <row r="369" customFormat="false" ht="12.85" hidden="false" customHeight="false" outlineLevel="0" collapsed="false">
      <c r="A369" s="78" t="n">
        <f aca="false">Datenquelle!A207</f>
        <v>28</v>
      </c>
      <c r="B369" s="78" t="n">
        <f aca="false">Datenquelle!B207</f>
        <v>4</v>
      </c>
      <c r="C369" s="78" t="n">
        <f aca="false">Datenquelle!C207</f>
        <v>1994</v>
      </c>
      <c r="D369" s="77" t="str">
        <f aca="false">Datenquelle!D207</f>
        <v>D.O.E. Bergmann Tuning</v>
      </c>
      <c r="E369" s="77" t="str">
        <f aca="false">Datenquelle!E207</f>
        <v>Motortuning ; 440 ccm</v>
      </c>
      <c r="F369" s="77" t="str">
        <f aca="false">Datenquelle!F207</f>
        <v>BiG ???</v>
      </c>
      <c r="G369" s="77" t="str">
        <f aca="false">Datenquelle!G207</f>
        <v>Motor</v>
      </c>
      <c r="H369" s="77" t="str">
        <f aca="false">Datenquelle!H207</f>
        <v>Motor</v>
      </c>
      <c r="I369" s="77" t="str">
        <f aca="false">Datenquelle!I207</f>
        <v>Kolben/Zylinder</v>
      </c>
    </row>
    <row r="370" customFormat="false" ht="12.85" hidden="false" customHeight="false" outlineLevel="0" collapsed="false">
      <c r="A370" s="78" t="n">
        <f aca="false">Datenquelle!A340</f>
        <v>43</v>
      </c>
      <c r="B370" s="78" t="n">
        <f aca="false">Datenquelle!B340</f>
        <v>4</v>
      </c>
      <c r="C370" s="78" t="n">
        <f aca="false">Datenquelle!C340</f>
        <v>1998</v>
      </c>
      <c r="D370" s="77" t="str">
        <f aca="false">Datenquelle!D340</f>
        <v>Die Kupplung Teil 2</v>
      </c>
      <c r="E370" s="77" t="str">
        <f aca="false">Datenquelle!E340</f>
        <v>Schwerpunktthema Kupplung Teil 2</v>
      </c>
      <c r="F370" s="77" t="str">
        <f aca="false">Datenquelle!F340</f>
        <v>JSf</v>
      </c>
      <c r="G370" s="77" t="str">
        <f aca="false">Datenquelle!G340</f>
        <v>Motor</v>
      </c>
      <c r="H370" s="77" t="str">
        <f aca="false">Datenquelle!H340</f>
        <v>Motor</v>
      </c>
      <c r="I370" s="77" t="str">
        <f aca="false">Datenquelle!I340</f>
        <v>Kupplung</v>
      </c>
    </row>
    <row r="371" customFormat="false" ht="12.85" hidden="false" customHeight="false" outlineLevel="0" collapsed="false">
      <c r="A371" s="78" t="n">
        <f aca="false">Datenquelle!A336</f>
        <v>42</v>
      </c>
      <c r="B371" s="78" t="n">
        <f aca="false">Datenquelle!B336</f>
        <v>9</v>
      </c>
      <c r="C371" s="78" t="n">
        <f aca="false">Datenquelle!C336</f>
        <v>1997</v>
      </c>
      <c r="D371" s="77" t="str">
        <f aca="false">Datenquelle!D336</f>
        <v>Die Kupplung</v>
      </c>
      <c r="E371" s="77" t="str">
        <f aca="false">Datenquelle!E336</f>
        <v>Schwerpunktthema Kupplung Teil 1</v>
      </c>
      <c r="F371" s="77" t="str">
        <f aca="false">Datenquelle!F336</f>
        <v>JSf</v>
      </c>
      <c r="G371" s="77" t="str">
        <f aca="false">Datenquelle!G336</f>
        <v>Motor</v>
      </c>
      <c r="H371" s="77" t="str">
        <f aca="false">Datenquelle!H336</f>
        <v>Motor</v>
      </c>
      <c r="I371" s="77" t="str">
        <f aca="false">Datenquelle!I336</f>
        <v>Kupplung</v>
      </c>
    </row>
    <row r="372" customFormat="false" ht="12.85" hidden="false" customHeight="false" outlineLevel="0" collapsed="false">
      <c r="A372" s="78" t="n">
        <f aca="false">Datenquelle!A626</f>
        <v>74</v>
      </c>
      <c r="B372" s="78" t="n">
        <f aca="false">Datenquelle!B626</f>
        <v>16</v>
      </c>
      <c r="C372" s="78" t="n">
        <f aca="false">Datenquelle!C626</f>
        <v>2005</v>
      </c>
      <c r="D372" s="77" t="str">
        <f aca="false">Datenquelle!D626</f>
        <v>Schrauberpraxis</v>
      </c>
      <c r="E372" s="77" t="str">
        <f aca="false">Datenquelle!E626</f>
        <v>Rutschende Kupplung</v>
      </c>
      <c r="F372" s="77" t="str">
        <f aca="false">Datenquelle!F626</f>
        <v>JSf</v>
      </c>
      <c r="G372" s="77" t="str">
        <f aca="false">Datenquelle!G626</f>
        <v>Motor</v>
      </c>
      <c r="H372" s="77" t="str">
        <f aca="false">Datenquelle!H626</f>
        <v>Motor</v>
      </c>
      <c r="I372" s="77" t="str">
        <f aca="false">Datenquelle!I626</f>
        <v>Kupplung</v>
      </c>
    </row>
    <row r="373" customFormat="false" ht="12.85" hidden="false" customHeight="false" outlineLevel="0" collapsed="false">
      <c r="A373" s="78" t="n">
        <f aca="false">Datenquelle!A29</f>
        <v>3</v>
      </c>
      <c r="B373" s="78" t="n">
        <f aca="false">Datenquelle!B29</f>
        <v>7</v>
      </c>
      <c r="C373" s="78" t="n">
        <f aca="false">Datenquelle!C29</f>
        <v>1987</v>
      </c>
      <c r="D373" s="77" t="str">
        <f aca="false">Datenquelle!D29</f>
        <v>Hexenküche</v>
      </c>
      <c r="E373" s="77" t="str">
        <f aca="false">Datenquelle!E29</f>
        <v>Kupplungsrupfen</v>
      </c>
      <c r="F373" s="77" t="str">
        <f aca="false">Datenquelle!F29</f>
        <v>Bummi</v>
      </c>
      <c r="G373" s="77" t="str">
        <f aca="false">Datenquelle!G29</f>
        <v>Motor</v>
      </c>
      <c r="H373" s="77" t="str">
        <f aca="false">Datenquelle!H29</f>
        <v>Motor</v>
      </c>
      <c r="I373" s="77" t="str">
        <f aca="false">Datenquelle!I29</f>
        <v>Kupplung</v>
      </c>
    </row>
    <row r="374" customFormat="false" ht="12.85" hidden="false" customHeight="false" outlineLevel="0" collapsed="false">
      <c r="A374" s="78" t="n">
        <f aca="false">Datenquelle!A389</f>
        <v>48</v>
      </c>
      <c r="B374" s="78" t="n">
        <f aca="false">Datenquelle!B389</f>
        <v>4</v>
      </c>
      <c r="C374" s="78" t="n">
        <f aca="false">Datenquelle!C389</f>
        <v>1999</v>
      </c>
      <c r="D374" s="77" t="str">
        <f aca="false">Datenquelle!D389</f>
        <v>Kurbelwellen Teill 2</v>
      </c>
      <c r="E374" s="77" t="str">
        <f aca="false">Datenquelle!E389</f>
        <v>Kurbelwellen Teill 2 - Lagerungen</v>
      </c>
      <c r="F374" s="77" t="str">
        <f aca="false">Datenquelle!F389</f>
        <v>JSf</v>
      </c>
      <c r="G374" s="77" t="str">
        <f aca="false">Datenquelle!G389</f>
        <v>Motor</v>
      </c>
      <c r="H374" s="77" t="str">
        <f aca="false">Datenquelle!H389</f>
        <v>Motor</v>
      </c>
      <c r="I374" s="77" t="str">
        <f aca="false">Datenquelle!I389</f>
        <v>Kurbelwelle</v>
      </c>
    </row>
    <row r="375" customFormat="false" ht="12.85" hidden="false" customHeight="false" outlineLevel="0" collapsed="false">
      <c r="A375" s="78" t="n">
        <f aca="false">Datenquelle!A467</f>
        <v>56</v>
      </c>
      <c r="B375" s="78" t="n">
        <f aca="false">Datenquelle!B467</f>
        <v>4</v>
      </c>
      <c r="C375" s="78" t="n">
        <f aca="false">Datenquelle!C467</f>
        <v>2001</v>
      </c>
      <c r="D375" s="77" t="str">
        <f aca="false">Datenquelle!D467</f>
        <v>Kurbelwellen Teil 4</v>
      </c>
      <c r="E375" s="77" t="str">
        <f aca="false">Datenquelle!E467</f>
        <v>Kurbelwellen Teil 4 - Instandsetzungen</v>
      </c>
      <c r="F375" s="77" t="str">
        <f aca="false">Datenquelle!F467</f>
        <v>JSf</v>
      </c>
      <c r="G375" s="77" t="str">
        <f aca="false">Datenquelle!G467</f>
        <v>Motor</v>
      </c>
      <c r="H375" s="77" t="str">
        <f aca="false">Datenquelle!H467</f>
        <v>Motor</v>
      </c>
      <c r="I375" s="77" t="str">
        <f aca="false">Datenquelle!I467</f>
        <v>Kurbelwelle</v>
      </c>
    </row>
    <row r="376" customFormat="false" ht="12.85" hidden="false" customHeight="false" outlineLevel="0" collapsed="false">
      <c r="A376" s="78" t="n">
        <f aca="false">Datenquelle!A368</f>
        <v>46</v>
      </c>
      <c r="B376" s="78" t="n">
        <f aca="false">Datenquelle!B368</f>
        <v>4</v>
      </c>
      <c r="C376" s="78" t="n">
        <f aca="false">Datenquelle!C368</f>
        <v>1998</v>
      </c>
      <c r="D376" s="77" t="str">
        <f aca="false">Datenquelle!D368</f>
        <v>Kurbelwellen</v>
      </c>
      <c r="E376" s="77" t="str">
        <f aca="false">Datenquelle!E368</f>
        <v>Kurbelwellen Teil 1: Pflege und Tipps</v>
      </c>
      <c r="F376" s="77" t="str">
        <f aca="false">Datenquelle!F368</f>
        <v>JSf</v>
      </c>
      <c r="G376" s="77" t="str">
        <f aca="false">Datenquelle!G368</f>
        <v>Motor</v>
      </c>
      <c r="H376" s="77" t="str">
        <f aca="false">Datenquelle!H368</f>
        <v>Motor</v>
      </c>
      <c r="I376" s="77" t="str">
        <f aca="false">Datenquelle!I368</f>
        <v>Kurbelwelle</v>
      </c>
    </row>
    <row r="377" customFormat="false" ht="12.85" hidden="false" customHeight="false" outlineLevel="0" collapsed="false">
      <c r="A377" s="78" t="n">
        <f aca="false">Datenquelle!A175</f>
        <v>22</v>
      </c>
      <c r="B377" s="78" t="n">
        <f aca="false">Datenquelle!B175</f>
        <v>12</v>
      </c>
      <c r="C377" s="78" t="n">
        <f aca="false">Datenquelle!C175</f>
        <v>1992</v>
      </c>
      <c r="D377" s="77" t="n">
        <f aca="false">Datenquelle!D175</f>
        <v>0</v>
      </c>
      <c r="E377" s="77" t="str">
        <f aca="false">Datenquelle!E175</f>
        <v>Pleuellagerschaden</v>
      </c>
      <c r="F377" s="77" t="str">
        <f aca="false">Datenquelle!F175</f>
        <v> </v>
      </c>
      <c r="G377" s="77" t="str">
        <f aca="false">Datenquelle!G175</f>
        <v>Motor</v>
      </c>
      <c r="H377" s="77" t="str">
        <f aca="false">Datenquelle!H175</f>
        <v>Motor</v>
      </c>
      <c r="I377" s="77" t="str">
        <f aca="false">Datenquelle!I175</f>
        <v>Kurbelwelle</v>
      </c>
    </row>
    <row r="378" customFormat="false" ht="12.85" hidden="false" customHeight="false" outlineLevel="0" collapsed="false">
      <c r="A378" s="78" t="n">
        <f aca="false">Datenquelle!A130</f>
        <v>17</v>
      </c>
      <c r="B378" s="78" t="n">
        <f aca="false">Datenquelle!B130</f>
        <v>6</v>
      </c>
      <c r="C378" s="78" t="n">
        <f aca="false">Datenquelle!C130</f>
        <v>1991</v>
      </c>
      <c r="D378" s="77" t="str">
        <f aca="false">Datenquelle!D130</f>
        <v>Dehnschrauben ...</v>
      </c>
      <c r="E378" s="77" t="str">
        <f aca="false">Datenquelle!E130</f>
        <v>Pleueldehnschrauben</v>
      </c>
      <c r="F378" s="77" t="str">
        <f aca="false">Datenquelle!F130</f>
        <v>KJThiesler</v>
      </c>
      <c r="G378" s="77" t="str">
        <f aca="false">Datenquelle!G130</f>
        <v>Motor</v>
      </c>
      <c r="H378" s="77" t="str">
        <f aca="false">Datenquelle!H130</f>
        <v>Motor</v>
      </c>
      <c r="I378" s="77" t="str">
        <f aca="false">Datenquelle!I130</f>
        <v>Kurbelwelle</v>
      </c>
    </row>
    <row r="379" customFormat="false" ht="12.85" hidden="false" customHeight="false" outlineLevel="0" collapsed="false">
      <c r="A379" s="78" t="n">
        <f aca="false">Datenquelle!A555</f>
        <v>66</v>
      </c>
      <c r="B379" s="78" t="n">
        <f aca="false">Datenquelle!B555</f>
        <v>4</v>
      </c>
      <c r="C379" s="78" t="n">
        <f aca="false">Datenquelle!C555</f>
        <v>2003</v>
      </c>
      <c r="D379" s="77" t="str">
        <f aca="false">Datenquelle!D555</f>
        <v>Massenausgl. v. Kurbeltrieben (4)</v>
      </c>
      <c r="E379" s="77" t="str">
        <f aca="false">Datenquelle!E555</f>
        <v>Massenausgl. v. Kurbeltrieben (4)</v>
      </c>
      <c r="F379" s="77" t="str">
        <f aca="false">Datenquelle!F555</f>
        <v>JSf</v>
      </c>
      <c r="G379" s="77" t="str">
        <f aca="false">Datenquelle!G555</f>
        <v>Motor</v>
      </c>
      <c r="H379" s="77" t="str">
        <f aca="false">Datenquelle!H555</f>
        <v>Motor</v>
      </c>
      <c r="I379" s="77" t="str">
        <f aca="false">Datenquelle!I555</f>
        <v>Kurbelwelle</v>
      </c>
    </row>
    <row r="380" customFormat="false" ht="12.85" hidden="false" customHeight="false" outlineLevel="0" collapsed="false">
      <c r="A380" s="78" t="n">
        <f aca="false">Datenquelle!A539</f>
        <v>64</v>
      </c>
      <c r="B380" s="78" t="n">
        <f aca="false">Datenquelle!B539</f>
        <v>4</v>
      </c>
      <c r="C380" s="78" t="n">
        <f aca="false">Datenquelle!C539</f>
        <v>2003</v>
      </c>
      <c r="D380" s="77" t="str">
        <f aca="false">Datenquelle!D539</f>
        <v>Massenausgleich von Kurbeltrieben (2)</v>
      </c>
      <c r="E380" s="77" t="str">
        <f aca="false">Datenquelle!E539</f>
        <v>Massenausgleich von Kurbeltrieben (2)</v>
      </c>
      <c r="F380" s="77" t="str">
        <f aca="false">Datenquelle!F539</f>
        <v>JSf</v>
      </c>
      <c r="G380" s="77" t="str">
        <f aca="false">Datenquelle!G539</f>
        <v>Motor</v>
      </c>
      <c r="H380" s="77" t="str">
        <f aca="false">Datenquelle!H539</f>
        <v>Motor</v>
      </c>
      <c r="I380" s="77" t="str">
        <f aca="false">Datenquelle!I539</f>
        <v>Kurbelwelle</v>
      </c>
    </row>
    <row r="381" customFormat="false" ht="12.85" hidden="false" customHeight="false" outlineLevel="0" collapsed="false">
      <c r="A381" s="78" t="n">
        <f aca="false">Datenquelle!A424</f>
        <v>52</v>
      </c>
      <c r="B381" s="78" t="n">
        <f aca="false">Datenquelle!B424</f>
        <v>4</v>
      </c>
      <c r="C381" s="78" t="n">
        <f aca="false">Datenquelle!C424</f>
        <v>2000</v>
      </c>
      <c r="D381" s="77" t="str">
        <f aca="false">Datenquelle!D424</f>
        <v>Kurbelwellen Teil 3</v>
      </c>
      <c r="E381" s="77" t="str">
        <f aca="false">Datenquelle!E424</f>
        <v>Kurbelwellen Teil 3</v>
      </c>
      <c r="F381" s="77" t="str">
        <f aca="false">Datenquelle!F424</f>
        <v>JSf</v>
      </c>
      <c r="G381" s="77" t="str">
        <f aca="false">Datenquelle!G424</f>
        <v>Motor</v>
      </c>
      <c r="H381" s="77" t="str">
        <f aca="false">Datenquelle!H424</f>
        <v>Motor</v>
      </c>
      <c r="I381" s="77" t="str">
        <f aca="false">Datenquelle!I424</f>
        <v>Kurbelwelle</v>
      </c>
    </row>
    <row r="382" customFormat="false" ht="12.85" hidden="false" customHeight="false" outlineLevel="0" collapsed="false">
      <c r="A382" s="78" t="n">
        <f aca="false">Datenquelle!A144</f>
        <v>18</v>
      </c>
      <c r="B382" s="78" t="n">
        <f aca="false">Datenquelle!B144</f>
        <v>12</v>
      </c>
      <c r="C382" s="78" t="n">
        <f aca="false">Datenquelle!C144</f>
        <v>1991</v>
      </c>
      <c r="D382" s="77" t="str">
        <f aca="false">Datenquelle!D144</f>
        <v>Pleulschraube zum 1.,2.und</v>
      </c>
      <c r="E382" s="77" t="str">
        <f aca="false">Datenquelle!E144</f>
        <v>Pleuelschrauben</v>
      </c>
      <c r="F382" s="77" t="str">
        <f aca="false">Datenquelle!F144</f>
        <v>JSf</v>
      </c>
      <c r="G382" s="77" t="str">
        <f aca="false">Datenquelle!G144</f>
        <v>Motor</v>
      </c>
      <c r="H382" s="77" t="str">
        <f aca="false">Datenquelle!H144</f>
        <v>Motor</v>
      </c>
      <c r="I382" s="77" t="str">
        <f aca="false">Datenquelle!I144</f>
        <v>Kurbelwelle</v>
      </c>
    </row>
    <row r="383" customFormat="false" ht="12.85" hidden="false" customHeight="false" outlineLevel="0" collapsed="false">
      <c r="A383" s="78" t="n">
        <f aca="false">Datenquelle!A88</f>
        <v>10</v>
      </c>
      <c r="B383" s="78" t="n">
        <f aca="false">Datenquelle!B88</f>
        <v>6</v>
      </c>
      <c r="C383" s="78" t="n">
        <f aca="false">Datenquelle!C88</f>
        <v>1989</v>
      </c>
      <c r="D383" s="77" t="str">
        <f aca="false">Datenquelle!D88</f>
        <v>Lesers Alptraum</v>
      </c>
      <c r="E383" s="77" t="str">
        <f aca="false">Datenquelle!E88</f>
        <v>Kurbelwellenbruch</v>
      </c>
      <c r="F383" s="77" t="str">
        <f aca="false">Datenquelle!F88</f>
        <v>Klaus List</v>
      </c>
      <c r="G383" s="77" t="str">
        <f aca="false">Datenquelle!G88</f>
        <v>Motor</v>
      </c>
      <c r="H383" s="77" t="str">
        <f aca="false">Datenquelle!H88</f>
        <v>Motor</v>
      </c>
      <c r="I383" s="77" t="str">
        <f aca="false">Datenquelle!I88</f>
        <v>Kurbelwelle</v>
      </c>
    </row>
    <row r="384" customFormat="false" ht="12.85" hidden="false" customHeight="false" outlineLevel="0" collapsed="false">
      <c r="A384" s="78" t="n">
        <f aca="false">Datenquelle!A546</f>
        <v>65</v>
      </c>
      <c r="B384" s="78" t="n">
        <f aca="false">Datenquelle!B546</f>
        <v>4</v>
      </c>
      <c r="C384" s="78" t="n">
        <f aca="false">Datenquelle!C546</f>
        <v>2003</v>
      </c>
      <c r="D384" s="77" t="str">
        <f aca="false">Datenquelle!D546</f>
        <v>Massenausgl. V. Kurbeltrieben (3)</v>
      </c>
      <c r="E384" s="77" t="str">
        <f aca="false">Datenquelle!E546</f>
        <v>Massenausgl. V. Kurbeltrieben (3)</v>
      </c>
      <c r="F384" s="77" t="str">
        <f aca="false">Datenquelle!F546</f>
        <v>JSf</v>
      </c>
      <c r="G384" s="77" t="str">
        <f aca="false">Datenquelle!G546</f>
        <v>Motor</v>
      </c>
      <c r="H384" s="77" t="str">
        <f aca="false">Datenquelle!H546</f>
        <v>Motor</v>
      </c>
      <c r="I384" s="77" t="str">
        <f aca="false">Datenquelle!I546</f>
        <v>Kurbelwelle</v>
      </c>
    </row>
    <row r="385" customFormat="false" ht="12.85" hidden="false" customHeight="false" outlineLevel="0" collapsed="false">
      <c r="A385" s="78" t="n">
        <f aca="false">Datenquelle!A283</f>
        <v>36</v>
      </c>
      <c r="B385" s="78" t="n">
        <f aca="false">Datenquelle!B283</f>
        <v>8</v>
      </c>
      <c r="C385" s="78" t="n">
        <f aca="false">Datenquelle!C283</f>
        <v>1996</v>
      </c>
      <c r="D385" s="77" t="str">
        <f aca="false">Datenquelle!D283</f>
        <v>Wälzlagerwelle (1.Serie)</v>
      </c>
      <c r="E385" s="77" t="str">
        <f aca="false">Datenquelle!E283</f>
        <v>Wälzlagerwelle (1.Serie)</v>
      </c>
      <c r="F385" s="77" t="str">
        <f aca="false">Datenquelle!F283</f>
        <v> </v>
      </c>
      <c r="G385" s="77" t="str">
        <f aca="false">Datenquelle!G283</f>
        <v>Motor</v>
      </c>
      <c r="H385" s="77" t="str">
        <f aca="false">Datenquelle!H283</f>
        <v>Motor</v>
      </c>
      <c r="I385" s="77" t="str">
        <f aca="false">Datenquelle!I283</f>
        <v>Kurbelwelle</v>
      </c>
    </row>
    <row r="386" customFormat="false" ht="12.85" hidden="false" customHeight="false" outlineLevel="0" collapsed="false">
      <c r="A386" s="78" t="n">
        <f aca="false">Datenquelle!A80</f>
        <v>9</v>
      </c>
      <c r="B386" s="78" t="n">
        <f aca="false">Datenquelle!B80</f>
        <v>11</v>
      </c>
      <c r="C386" s="78" t="n">
        <f aca="false">Datenquelle!C80</f>
        <v>1989</v>
      </c>
      <c r="D386" s="77" t="str">
        <f aca="false">Datenquelle!D80</f>
        <v>Ölsumpf</v>
      </c>
      <c r="E386" s="77" t="str">
        <f aca="false">Datenquelle!E80</f>
        <v>Verschlussstopfen i.d. KW</v>
      </c>
      <c r="F386" s="77" t="str">
        <f aca="false">Datenquelle!F80</f>
        <v>R.Kohlmetz</v>
      </c>
      <c r="G386" s="77" t="str">
        <f aca="false">Datenquelle!G80</f>
        <v>Motor</v>
      </c>
      <c r="H386" s="77" t="str">
        <f aca="false">Datenquelle!H80</f>
        <v>Motor</v>
      </c>
      <c r="I386" s="77" t="str">
        <f aca="false">Datenquelle!I80</f>
        <v>Kurbelwelle</v>
      </c>
    </row>
    <row r="387" customFormat="false" ht="12.85" hidden="false" customHeight="false" outlineLevel="0" collapsed="false">
      <c r="A387" s="78" t="n">
        <f aca="false">Datenquelle!A724</f>
        <v>82</v>
      </c>
      <c r="B387" s="78" t="n">
        <f aca="false">Datenquelle!B724</f>
        <v>5</v>
      </c>
      <c r="C387" s="78" t="n">
        <f aca="false">Datenquelle!C724</f>
        <v>2007</v>
      </c>
      <c r="D387" s="77" t="n">
        <f aca="false">Datenquelle!D724</f>
        <v>0</v>
      </c>
      <c r="E387" s="77" t="str">
        <f aca="false">Datenquelle!E724</f>
        <v>Kurbelwellenbruch</v>
      </c>
      <c r="F387" s="77" t="str">
        <f aca="false">Datenquelle!F724</f>
        <v>JSf</v>
      </c>
      <c r="G387" s="77" t="str">
        <f aca="false">Datenquelle!G724</f>
        <v>Motor</v>
      </c>
      <c r="H387" s="77" t="str">
        <f aca="false">Datenquelle!H724</f>
        <v>Motor</v>
      </c>
      <c r="I387" s="77" t="str">
        <f aca="false">Datenquelle!I724</f>
        <v>Kurbelwelle</v>
      </c>
    </row>
    <row r="388" customFormat="false" ht="12.85" hidden="false" customHeight="false" outlineLevel="0" collapsed="false">
      <c r="A388" s="78" t="n">
        <f aca="false">Datenquelle!A291</f>
        <v>37</v>
      </c>
      <c r="B388" s="78" t="n">
        <f aca="false">Datenquelle!B291</f>
        <v>4</v>
      </c>
      <c r="C388" s="78" t="n">
        <f aca="false">Datenquelle!C291</f>
        <v>1996</v>
      </c>
      <c r="D388" s="77" t="n">
        <f aca="false">Datenquelle!D291</f>
        <v>0</v>
      </c>
      <c r="E388" s="77" t="str">
        <f aca="false">Datenquelle!E291</f>
        <v>Nitrieren Kurbelwelle</v>
      </c>
      <c r="F388" s="77" t="n">
        <f aca="false">Datenquelle!F291</f>
        <v>0</v>
      </c>
      <c r="G388" s="77" t="str">
        <f aca="false">Datenquelle!G291</f>
        <v>Motor</v>
      </c>
      <c r="H388" s="77" t="str">
        <f aca="false">Datenquelle!H291</f>
        <v>Motor</v>
      </c>
      <c r="I388" s="77" t="str">
        <f aca="false">Datenquelle!I291</f>
        <v>Kurbelwelle</v>
      </c>
    </row>
    <row r="389" customFormat="false" ht="12.85" hidden="false" customHeight="false" outlineLevel="0" collapsed="false">
      <c r="A389" s="78" t="n">
        <f aca="false">Datenquelle!A529</f>
        <v>63</v>
      </c>
      <c r="B389" s="78" t="n">
        <f aca="false">Datenquelle!B529</f>
        <v>4</v>
      </c>
      <c r="C389" s="78" t="n">
        <f aca="false">Datenquelle!C529</f>
        <v>2002</v>
      </c>
      <c r="D389" s="77" t="str">
        <f aca="false">Datenquelle!D529</f>
        <v>Massenausgleich von Kurbeltrieben (1)</v>
      </c>
      <c r="E389" s="77" t="str">
        <f aca="false">Datenquelle!E529</f>
        <v>Massenausgleich von Kurbeltrieben (1)</v>
      </c>
      <c r="F389" s="77" t="str">
        <f aca="false">Datenquelle!F529</f>
        <v>JSf</v>
      </c>
      <c r="G389" s="77" t="str">
        <f aca="false">Datenquelle!G529</f>
        <v>Motor</v>
      </c>
      <c r="H389" s="77" t="str">
        <f aca="false">Datenquelle!H529</f>
        <v>Motor</v>
      </c>
      <c r="I389" s="77" t="str">
        <f aca="false">Datenquelle!I529</f>
        <v>Kurbelwelle</v>
      </c>
    </row>
    <row r="390" customFormat="false" ht="12.85" hidden="false" customHeight="false" outlineLevel="0" collapsed="false">
      <c r="A390" s="78" t="n">
        <f aca="false">Datenquelle!A125</f>
        <v>15</v>
      </c>
      <c r="B390" s="78" t="n">
        <f aca="false">Datenquelle!B125</f>
        <v>8</v>
      </c>
      <c r="C390" s="78" t="n">
        <f aca="false">Datenquelle!C125</f>
        <v>1991</v>
      </c>
      <c r="D390" s="77" t="str">
        <f aca="false">Datenquelle!D125</f>
        <v>Die Schraubenfrage</v>
      </c>
      <c r="E390" s="77" t="str">
        <f aca="false">Datenquelle!E125</f>
        <v>Pleueldehnschrauben</v>
      </c>
      <c r="F390" s="77" t="str">
        <f aca="false">Datenquelle!F125</f>
        <v>JSf</v>
      </c>
      <c r="G390" s="77" t="str">
        <f aca="false">Datenquelle!G125</f>
        <v>Motor</v>
      </c>
      <c r="H390" s="77" t="str">
        <f aca="false">Datenquelle!H125</f>
        <v>Motor</v>
      </c>
      <c r="I390" s="77" t="str">
        <f aca="false">Datenquelle!I125</f>
        <v>Kurbelwelle</v>
      </c>
    </row>
    <row r="391" customFormat="false" ht="12.85" hidden="false" customHeight="false" outlineLevel="0" collapsed="false">
      <c r="A391" s="78" t="n">
        <f aca="false">Datenquelle!A189</f>
        <v>24</v>
      </c>
      <c r="B391" s="78" t="n">
        <f aca="false">Datenquelle!B189</f>
        <v>13</v>
      </c>
      <c r="C391" s="78" t="n">
        <f aca="false">Datenquelle!C189</f>
        <v>1993</v>
      </c>
      <c r="D391" s="77" t="str">
        <f aca="false">Datenquelle!D189</f>
        <v>Schrauberpraxis</v>
      </c>
      <c r="E391" s="77" t="str">
        <f aca="false">Datenquelle!E189</f>
        <v>Zahnriementritzel runterfräsen</v>
      </c>
      <c r="F391" s="77" t="str">
        <f aca="false">Datenquelle!F189</f>
        <v>JSf</v>
      </c>
      <c r="G391" s="77" t="str">
        <f aca="false">Datenquelle!G189</f>
        <v>Motor</v>
      </c>
      <c r="H391" s="77" t="str">
        <f aca="false">Datenquelle!H189</f>
        <v>Motor</v>
      </c>
      <c r="I391" s="77" t="str">
        <f aca="false">Datenquelle!I189</f>
        <v>Kurbelwelle</v>
      </c>
    </row>
    <row r="392" customFormat="false" ht="12.85" hidden="false" customHeight="false" outlineLevel="0" collapsed="false">
      <c r="A392" s="78" t="n">
        <f aca="false">Datenquelle!A282</f>
        <v>36</v>
      </c>
      <c r="B392" s="78" t="n">
        <f aca="false">Datenquelle!B282</f>
        <v>8</v>
      </c>
      <c r="C392" s="78" t="n">
        <f aca="false">Datenquelle!C282</f>
        <v>1996</v>
      </c>
      <c r="D392" s="77" t="str">
        <f aca="false">Datenquelle!D282</f>
        <v>"Spaltprodukt" Kurbelwellenbruch</v>
      </c>
      <c r="E392" s="77" t="str">
        <f aca="false">Datenquelle!E282</f>
        <v>Nitrieren Kurbelwelle</v>
      </c>
      <c r="F392" s="77" t="str">
        <f aca="false">Datenquelle!F282</f>
        <v>JSf</v>
      </c>
      <c r="G392" s="77" t="str">
        <f aca="false">Datenquelle!G282</f>
        <v>Motor</v>
      </c>
      <c r="H392" s="77" t="str">
        <f aca="false">Datenquelle!H282</f>
        <v>Motor</v>
      </c>
      <c r="I392" s="77" t="str">
        <f aca="false">Datenquelle!I282</f>
        <v>Kurbelwelle</v>
      </c>
    </row>
    <row r="393" customFormat="false" ht="12.85" hidden="false" customHeight="false" outlineLevel="0" collapsed="false">
      <c r="A393" s="78" t="n">
        <f aca="false">Datenquelle!A237</f>
        <v>32</v>
      </c>
      <c r="B393" s="78" t="n">
        <f aca="false">Datenquelle!B237</f>
        <v>8</v>
      </c>
      <c r="C393" s="78" t="n">
        <f aca="false">Datenquelle!C237</f>
        <v>1995</v>
      </c>
      <c r="D393" s="77" t="str">
        <f aca="false">Datenquelle!D237</f>
        <v>Rollenlager rechts</v>
      </c>
      <c r="E393" s="77" t="str">
        <f aca="false">Datenquelle!E237</f>
        <v>Rollenlager rechts</v>
      </c>
      <c r="F393" s="77" t="str">
        <f aca="false">Datenquelle!F237</f>
        <v>JSf</v>
      </c>
      <c r="G393" s="77" t="str">
        <f aca="false">Datenquelle!G237</f>
        <v>Motor</v>
      </c>
      <c r="H393" s="77" t="str">
        <f aca="false">Datenquelle!H237</f>
        <v>Motor</v>
      </c>
      <c r="I393" s="77" t="str">
        <f aca="false">Datenquelle!I237</f>
        <v>Kurbelwelle</v>
      </c>
    </row>
    <row r="394" customFormat="false" ht="12.85" hidden="false" customHeight="false" outlineLevel="0" collapsed="false">
      <c r="A394" s="78" t="n">
        <f aca="false">Datenquelle!A651</f>
        <v>76</v>
      </c>
      <c r="B394" s="78" t="n">
        <f aca="false">Datenquelle!B651</f>
        <v>11</v>
      </c>
      <c r="C394" s="78" t="n">
        <f aca="false">Datenquelle!C651</f>
        <v>2006</v>
      </c>
      <c r="D394" s="77" t="str">
        <f aca="false">Datenquelle!D651</f>
        <v>Nockenwelle</v>
      </c>
      <c r="E394" s="77" t="str">
        <f aca="false">Datenquelle!E651</f>
        <v>Nockenwelle für Settebello</v>
      </c>
      <c r="F394" s="77" t="str">
        <f aca="false">Datenquelle!F651</f>
        <v>Bummi</v>
      </c>
      <c r="G394" s="77" t="str">
        <f aca="false">Datenquelle!G651</f>
        <v>Motor</v>
      </c>
      <c r="H394" s="77" t="str">
        <f aca="false">Datenquelle!H651</f>
        <v>Motor</v>
      </c>
      <c r="I394" s="77" t="str">
        <f aca="false">Datenquelle!I651</f>
        <v>Nockenwelle</v>
      </c>
    </row>
    <row r="395" customFormat="false" ht="12.85" hidden="false" customHeight="false" outlineLevel="0" collapsed="false">
      <c r="A395" s="78" t="n">
        <f aca="false">Datenquelle!A251</f>
        <v>33</v>
      </c>
      <c r="B395" s="78" t="n">
        <f aca="false">Datenquelle!B251</f>
        <v>10</v>
      </c>
      <c r="C395" s="78" t="n">
        <f aca="false">Datenquelle!C251</f>
        <v>1995</v>
      </c>
      <c r="D395" s="77" t="str">
        <f aca="false">Datenquelle!D251</f>
        <v>Thema Nockenwellen</v>
      </c>
      <c r="E395" s="77" t="str">
        <f aca="false">Datenquelle!E251</f>
        <v>Nockenwellen</v>
      </c>
      <c r="F395" s="77" t="str">
        <f aca="false">Datenquelle!F251</f>
        <v>JSf</v>
      </c>
      <c r="G395" s="77" t="str">
        <f aca="false">Datenquelle!G251</f>
        <v>Motor</v>
      </c>
      <c r="H395" s="77" t="str">
        <f aca="false">Datenquelle!H251</f>
        <v>Motor</v>
      </c>
      <c r="I395" s="77" t="str">
        <f aca="false">Datenquelle!I251</f>
        <v>Nockenwelle</v>
      </c>
    </row>
    <row r="396" customFormat="false" ht="12.85" hidden="false" customHeight="false" outlineLevel="0" collapsed="false">
      <c r="A396" s="78" t="n">
        <f aca="false">Datenquelle!A689</f>
        <v>79</v>
      </c>
      <c r="B396" s="78" t="n">
        <f aca="false">Datenquelle!B689</f>
        <v>10</v>
      </c>
      <c r="C396" s="78" t="n">
        <f aca="false">Datenquelle!C689</f>
        <v>2007</v>
      </c>
      <c r="D396" s="77" t="str">
        <f aca="false">Datenquelle!D689</f>
        <v>Scharfe Nocken (Camme Picante)</v>
      </c>
      <c r="E396" s="77" t="str">
        <f aca="false">Datenquelle!E689</f>
        <v>Nockenwelle für Settebello (Neuanfertigung)</v>
      </c>
      <c r="F396" s="77" t="str">
        <f aca="false">Datenquelle!F689</f>
        <v>Bummi</v>
      </c>
      <c r="G396" s="77" t="str">
        <f aca="false">Datenquelle!G689</f>
        <v>Motor</v>
      </c>
      <c r="H396" s="77" t="str">
        <f aca="false">Datenquelle!H689</f>
        <v>Motor</v>
      </c>
      <c r="I396" s="77" t="str">
        <f aca="false">Datenquelle!I689</f>
        <v>Nockenwelle</v>
      </c>
    </row>
    <row r="397" customFormat="false" ht="12.85" hidden="false" customHeight="false" outlineLevel="0" collapsed="false">
      <c r="A397" s="78" t="n">
        <f aca="false">Datenquelle!A598</f>
        <v>71</v>
      </c>
      <c r="B397" s="78" t="n">
        <f aca="false">Datenquelle!B598</f>
        <v>4</v>
      </c>
      <c r="C397" s="78" t="n">
        <f aca="false">Datenquelle!C598</f>
        <v>2005</v>
      </c>
      <c r="D397" s="77" t="str">
        <f aca="false">Datenquelle!D598</f>
        <v>Steuerzeiten Kontrollieren</v>
      </c>
      <c r="E397" s="77" t="str">
        <f aca="false">Datenquelle!E598</f>
        <v>Steuerzeiten Kontrollieren</v>
      </c>
      <c r="F397" s="77" t="str">
        <f aca="false">Datenquelle!F598</f>
        <v>Bummi</v>
      </c>
      <c r="G397" s="77" t="str">
        <f aca="false">Datenquelle!G598</f>
        <v>Motor</v>
      </c>
      <c r="H397" s="77" t="str">
        <f aca="false">Datenquelle!H598</f>
        <v>Motor</v>
      </c>
      <c r="I397" s="77" t="str">
        <f aca="false">Datenquelle!I598</f>
        <v>Nockenwelle</v>
      </c>
    </row>
    <row r="398" customFormat="false" ht="12.85" hidden="false" customHeight="false" outlineLevel="0" collapsed="false">
      <c r="A398" s="78" t="n">
        <f aca="false">Datenquelle!A245</f>
        <v>32</v>
      </c>
      <c r="B398" s="78" t="n">
        <f aca="false">Datenquelle!B245</f>
        <v>35</v>
      </c>
      <c r="C398" s="78" t="n">
        <f aca="false">Datenquelle!C245</f>
        <v>1995</v>
      </c>
      <c r="D398" s="77" t="str">
        <f aca="false">Datenquelle!D245</f>
        <v>Steuerzeiten</v>
      </c>
      <c r="E398" s="77" t="str">
        <f aca="false">Datenquelle!E245</f>
        <v>Steuerzeiten</v>
      </c>
      <c r="F398" s="77" t="str">
        <f aca="false">Datenquelle!F245</f>
        <v>W.Wilhelmi</v>
      </c>
      <c r="G398" s="77" t="str">
        <f aca="false">Datenquelle!G245</f>
        <v>Motor</v>
      </c>
      <c r="H398" s="77" t="str">
        <f aca="false">Datenquelle!H245</f>
        <v>Motor</v>
      </c>
      <c r="I398" s="77" t="str">
        <f aca="false">Datenquelle!I245</f>
        <v>Nockenwelle</v>
      </c>
    </row>
    <row r="399" customFormat="false" ht="12.85" hidden="false" customHeight="false" outlineLevel="0" collapsed="false">
      <c r="A399" s="78" t="n">
        <f aca="false">Datenquelle!A744</f>
        <v>84</v>
      </c>
      <c r="B399" s="78" t="n">
        <f aca="false">Datenquelle!B744</f>
        <v>8</v>
      </c>
      <c r="C399" s="78" t="n">
        <f aca="false">Datenquelle!C744</f>
        <v>2008</v>
      </c>
      <c r="D399" s="77" t="n">
        <f aca="false">Datenquelle!D744</f>
        <v>0</v>
      </c>
      <c r="E399" s="77" t="str">
        <f aca="false">Datenquelle!E744</f>
        <v>Wissenswertes über Motorenöle</v>
      </c>
      <c r="F399" s="77" t="str">
        <f aca="false">Datenquelle!F744</f>
        <v>A.Neugebauer</v>
      </c>
      <c r="G399" s="77" t="str">
        <f aca="false">Datenquelle!G744</f>
        <v>Motor</v>
      </c>
      <c r="H399" s="77" t="str">
        <f aca="false">Datenquelle!H744</f>
        <v>Motor</v>
      </c>
      <c r="I399" s="77" t="str">
        <f aca="false">Datenquelle!I744</f>
        <v>Ölkreislauf</v>
      </c>
    </row>
    <row r="400" customFormat="false" ht="12.85" hidden="false" customHeight="false" outlineLevel="0" collapsed="false">
      <c r="A400" s="78" t="n">
        <f aca="false">Datenquelle!A547</f>
        <v>65</v>
      </c>
      <c r="B400" s="78" t="n">
        <f aca="false">Datenquelle!B547</f>
        <v>10</v>
      </c>
      <c r="C400" s="78" t="n">
        <f aca="false">Datenquelle!C547</f>
        <v>2003</v>
      </c>
      <c r="D400" s="77" t="str">
        <f aca="false">Datenquelle!D547</f>
        <v>Hauptstrom-Ölfilter</v>
      </c>
      <c r="E400" s="77" t="str">
        <f aca="false">Datenquelle!E547</f>
        <v>Hauptstrom-Ölfilter Morini 500</v>
      </c>
      <c r="F400" s="77" t="str">
        <f aca="false">Datenquelle!F547</f>
        <v>A.Neugebauer</v>
      </c>
      <c r="G400" s="77" t="str">
        <f aca="false">Datenquelle!G547</f>
        <v>Motor</v>
      </c>
      <c r="H400" s="77" t="str">
        <f aca="false">Datenquelle!H547</f>
        <v>Motor</v>
      </c>
      <c r="I400" s="77" t="str">
        <f aca="false">Datenquelle!I547</f>
        <v>Ölkreislauf</v>
      </c>
    </row>
    <row r="401" customFormat="false" ht="12.85" hidden="false" customHeight="false" outlineLevel="0" collapsed="false">
      <c r="A401" s="78" t="n">
        <f aca="false">Datenquelle!A701</f>
        <v>80</v>
      </c>
      <c r="B401" s="78" t="n">
        <f aca="false">Datenquelle!B701</f>
        <v>7</v>
      </c>
      <c r="C401" s="78" t="n">
        <f aca="false">Datenquelle!C701</f>
        <v>2007</v>
      </c>
      <c r="D401" s="77" t="n">
        <f aca="false">Datenquelle!D701</f>
        <v>0</v>
      </c>
      <c r="E401" s="77" t="str">
        <f aca="false">Datenquelle!E701</f>
        <v>Ölverlust</v>
      </c>
      <c r="F401" s="77" t="n">
        <f aca="false">Datenquelle!F701</f>
        <v>0</v>
      </c>
      <c r="G401" s="77" t="str">
        <f aca="false">Datenquelle!G701</f>
        <v>Motor</v>
      </c>
      <c r="H401" s="77" t="str">
        <f aca="false">Datenquelle!H701</f>
        <v>Motor</v>
      </c>
      <c r="I401" s="77" t="str">
        <f aca="false">Datenquelle!I701</f>
        <v>Ölkreislauf</v>
      </c>
    </row>
    <row r="402" customFormat="false" ht="12.85" hidden="false" customHeight="false" outlineLevel="0" collapsed="false">
      <c r="A402" s="78" t="n">
        <f aca="false">Datenquelle!A751</f>
        <v>85</v>
      </c>
      <c r="B402" s="78" t="n">
        <f aca="false">Datenquelle!B751</f>
        <v>4</v>
      </c>
      <c r="C402" s="78" t="n">
        <f aca="false">Datenquelle!C751</f>
        <v>2008</v>
      </c>
      <c r="D402" s="77" t="n">
        <f aca="false">Datenquelle!D751</f>
        <v>0</v>
      </c>
      <c r="E402" s="77" t="str">
        <f aca="false">Datenquelle!E751</f>
        <v>Korrekter Ölstand</v>
      </c>
      <c r="F402" s="77" t="str">
        <f aca="false">Datenquelle!F751</f>
        <v>JSf</v>
      </c>
      <c r="G402" s="77" t="str">
        <f aca="false">Datenquelle!G751</f>
        <v>Motor</v>
      </c>
      <c r="H402" s="77" t="str">
        <f aca="false">Datenquelle!H751</f>
        <v>Motor</v>
      </c>
      <c r="I402" s="77" t="str">
        <f aca="false">Datenquelle!I751</f>
        <v>Ölkreislauf</v>
      </c>
    </row>
    <row r="403" customFormat="false" ht="12.85" hidden="false" customHeight="false" outlineLevel="0" collapsed="false">
      <c r="A403" s="78" t="n">
        <f aca="false">Datenquelle!A70</f>
        <v>8</v>
      </c>
      <c r="B403" s="78" t="n">
        <f aca="false">Datenquelle!B70</f>
        <v>8</v>
      </c>
      <c r="C403" s="78" t="n">
        <f aca="false">Datenquelle!C70</f>
        <v>1989</v>
      </c>
      <c r="D403" s="77" t="n">
        <f aca="false">Datenquelle!D70</f>
        <v>0</v>
      </c>
      <c r="E403" s="77" t="str">
        <f aca="false">Datenquelle!E70</f>
        <v>Reparatur von M6 Gewwinden</v>
      </c>
      <c r="F403" s="77" t="n">
        <f aca="false">Datenquelle!F70</f>
        <v>0</v>
      </c>
      <c r="G403" s="77" t="str">
        <f aca="false">Datenquelle!G70</f>
        <v>Motor</v>
      </c>
      <c r="H403" s="77" t="str">
        <f aca="false">Datenquelle!H70</f>
        <v>Motor</v>
      </c>
      <c r="I403" s="77" t="str">
        <f aca="false">Datenquelle!I70</f>
        <v>Sonstiges</v>
      </c>
    </row>
    <row r="404" customFormat="false" ht="12.85" hidden="false" customHeight="false" outlineLevel="0" collapsed="false">
      <c r="A404" s="78" t="n">
        <f aca="false">Datenquelle!A609</f>
        <v>72</v>
      </c>
      <c r="B404" s="78" t="n">
        <f aca="false">Datenquelle!B609</f>
        <v>22</v>
      </c>
      <c r="C404" s="78" t="n">
        <f aca="false">Datenquelle!C609</f>
        <v>2005</v>
      </c>
      <c r="D404" s="77" t="str">
        <f aca="false">Datenquelle!D609</f>
        <v>Murks Anno 1973</v>
      </c>
      <c r="E404" s="77" t="str">
        <f aca="false">Datenquelle!E609</f>
        <v>Toleranzprobleme 3 1/2 Motor von 1973</v>
      </c>
      <c r="F404" s="77" t="str">
        <f aca="false">Datenquelle!F609</f>
        <v>W.Wilhelmi</v>
      </c>
      <c r="G404" s="77" t="str">
        <f aca="false">Datenquelle!G609</f>
        <v>Motor</v>
      </c>
      <c r="H404" s="77" t="str">
        <f aca="false">Datenquelle!H609</f>
        <v>Motor</v>
      </c>
      <c r="I404" s="77" t="str">
        <f aca="false">Datenquelle!I609</f>
        <v>Sonstiges</v>
      </c>
    </row>
    <row r="405" customFormat="false" ht="12.85" hidden="false" customHeight="false" outlineLevel="0" collapsed="false">
      <c r="A405" s="78" t="n">
        <f aca="false">Datenquelle!A155</f>
        <v>20</v>
      </c>
      <c r="B405" s="78" t="n">
        <f aca="false">Datenquelle!B155</f>
        <v>3</v>
      </c>
      <c r="C405" s="78" t="n">
        <f aca="false">Datenquelle!C155</f>
        <v>1992</v>
      </c>
      <c r="D405" s="77" t="str">
        <f aca="false">Datenquelle!D155</f>
        <v>Ventile für Oldtimer</v>
      </c>
      <c r="E405" s="77" t="str">
        <f aca="false">Datenquelle!E155</f>
        <v>Dichtsätze</v>
      </c>
      <c r="F405" s="77" t="str">
        <f aca="false">Datenquelle!F155</f>
        <v>Kruecke</v>
      </c>
      <c r="G405" s="77" t="str">
        <f aca="false">Datenquelle!G155</f>
        <v>Motor</v>
      </c>
      <c r="H405" s="77" t="str">
        <f aca="false">Datenquelle!H155</f>
        <v>Motor</v>
      </c>
      <c r="I405" s="77" t="str">
        <f aca="false">Datenquelle!I155</f>
        <v>Sonstiges</v>
      </c>
    </row>
    <row r="406" customFormat="false" ht="12.85" hidden="false" customHeight="false" outlineLevel="0" collapsed="false">
      <c r="A406" s="78" t="n">
        <f aca="false">Datenquelle!A169</f>
        <v>21</v>
      </c>
      <c r="B406" s="78" t="n">
        <f aca="false">Datenquelle!B169</f>
        <v>11</v>
      </c>
      <c r="C406" s="78" t="n">
        <f aca="false">Datenquelle!C169</f>
        <v>1992</v>
      </c>
      <c r="D406" s="77" t="str">
        <f aca="false">Datenquelle!D169</f>
        <v>Drehmoment-Tabelle</v>
      </c>
      <c r="E406" s="77" t="str">
        <f aca="false">Datenquelle!E169</f>
        <v>Drehmoment-Tabelle</v>
      </c>
      <c r="F406" s="77" t="str">
        <f aca="false">Datenquelle!F169</f>
        <v>JSf</v>
      </c>
      <c r="G406" s="77" t="str">
        <f aca="false">Datenquelle!G169</f>
        <v>Motor</v>
      </c>
      <c r="H406" s="77" t="str">
        <f aca="false">Datenquelle!H169</f>
        <v>Motor</v>
      </c>
      <c r="I406" s="77" t="str">
        <f aca="false">Datenquelle!I169</f>
        <v>Sonstiges</v>
      </c>
    </row>
    <row r="407" customFormat="false" ht="12.85" hidden="false" customHeight="false" outlineLevel="0" collapsed="false">
      <c r="A407" s="78" t="n">
        <f aca="false">Datenquelle!A138</f>
        <v>18</v>
      </c>
      <c r="B407" s="78" t="n">
        <f aca="false">Datenquelle!B138</f>
        <v>4</v>
      </c>
      <c r="C407" s="78" t="n">
        <f aca="false">Datenquelle!C138</f>
        <v>1991</v>
      </c>
      <c r="D407" s="77" t="str">
        <f aca="false">Datenquelle!D138</f>
        <v>Operation am offenen Herzen</v>
      </c>
      <c r="E407" s="77" t="str">
        <f aca="false">Datenquelle!E138</f>
        <v>Öffnen und Zusammenbau des Motors</v>
      </c>
      <c r="F407" s="77" t="str">
        <f aca="false">Datenquelle!F138</f>
        <v>Bummi</v>
      </c>
      <c r="G407" s="77" t="str">
        <f aca="false">Datenquelle!G138</f>
        <v>Motor</v>
      </c>
      <c r="H407" s="77" t="str">
        <f aca="false">Datenquelle!H138</f>
        <v>Motor</v>
      </c>
      <c r="I407" s="77" t="str">
        <f aca="false">Datenquelle!I138</f>
        <v>Sonstiges</v>
      </c>
    </row>
    <row r="408" customFormat="false" ht="12.85" hidden="false" customHeight="false" outlineLevel="0" collapsed="false">
      <c r="A408" s="78" t="n">
        <f aca="false">Datenquelle!A571</f>
        <v>67</v>
      </c>
      <c r="B408" s="78" t="n">
        <f aca="false">Datenquelle!B571</f>
        <v>32</v>
      </c>
      <c r="C408" s="78" t="n">
        <f aca="false">Datenquelle!C571</f>
        <v>2004</v>
      </c>
      <c r="D408" s="77" t="str">
        <f aca="false">Datenquelle!D571</f>
        <v>Protypen-Skizze</v>
      </c>
      <c r="E408" s="77" t="str">
        <f aca="false">Datenquelle!E571</f>
        <v>Protypen-Skizze</v>
      </c>
      <c r="F408" s="77" t="str">
        <f aca="false">Datenquelle!F571</f>
        <v>Morini</v>
      </c>
      <c r="G408" s="77" t="str">
        <f aca="false">Datenquelle!G571</f>
        <v>Motor</v>
      </c>
      <c r="H408" s="77" t="str">
        <f aca="false">Datenquelle!H571</f>
        <v>Motor</v>
      </c>
      <c r="I408" s="77" t="str">
        <f aca="false">Datenquelle!I571</f>
        <v>Sonstiges</v>
      </c>
    </row>
    <row r="409" customFormat="false" ht="12.85" hidden="false" customHeight="false" outlineLevel="0" collapsed="false">
      <c r="A409" s="78" t="n">
        <f aca="false">Datenquelle!A208</f>
        <v>28</v>
      </c>
      <c r="B409" s="78" t="n">
        <f aca="false">Datenquelle!B208</f>
        <v>6</v>
      </c>
      <c r="C409" s="78" t="n">
        <f aca="false">Datenquelle!C208</f>
        <v>1994</v>
      </c>
      <c r="D409" s="77" t="str">
        <f aca="false">Datenquelle!D208</f>
        <v>Standschäden</v>
      </c>
      <c r="E409" s="77" t="str">
        <f aca="false">Datenquelle!E208</f>
        <v>Standschäden</v>
      </c>
      <c r="F409" s="77" t="str">
        <f aca="false">Datenquelle!F208</f>
        <v>R.Hoersch</v>
      </c>
      <c r="G409" s="77" t="str">
        <f aca="false">Datenquelle!G208</f>
        <v>Motor</v>
      </c>
      <c r="H409" s="77" t="str">
        <f aca="false">Datenquelle!H208</f>
        <v>Motor</v>
      </c>
      <c r="I409" s="77" t="str">
        <f aca="false">Datenquelle!I208</f>
        <v>Sonstiges</v>
      </c>
    </row>
    <row r="410" customFormat="false" ht="12.85" hidden="false" customHeight="false" outlineLevel="0" collapsed="false">
      <c r="A410" s="78" t="n">
        <f aca="false">Datenquelle!A523</f>
        <v>62</v>
      </c>
      <c r="B410" s="78" t="n">
        <f aca="false">Datenquelle!B523</f>
        <v>6</v>
      </c>
      <c r="C410" s="78" t="n">
        <f aca="false">Datenquelle!C523</f>
        <v>2002</v>
      </c>
      <c r="D410" s="77" t="str">
        <f aca="false">Datenquelle!D523</f>
        <v>Lahme 500er?</v>
      </c>
      <c r="E410" s="77" t="str">
        <f aca="false">Datenquelle!E523</f>
        <v>Optimieren des 500er Motors</v>
      </c>
      <c r="F410" s="77" t="str">
        <f aca="false">Datenquelle!F523</f>
        <v>A.Neugebauer</v>
      </c>
      <c r="G410" s="77" t="str">
        <f aca="false">Datenquelle!G523</f>
        <v>Motor</v>
      </c>
      <c r="H410" s="77" t="str">
        <f aca="false">Datenquelle!H523</f>
        <v>Motor</v>
      </c>
      <c r="I410" s="77" t="str">
        <f aca="false">Datenquelle!I523</f>
        <v>Sonstiges</v>
      </c>
    </row>
    <row r="411" customFormat="false" ht="12.85" hidden="false" customHeight="false" outlineLevel="0" collapsed="false">
      <c r="A411" s="78" t="n">
        <f aca="false">Datenquelle!A323</f>
        <v>41</v>
      </c>
      <c r="B411" s="78" t="n">
        <f aca="false">Datenquelle!B323</f>
        <v>10</v>
      </c>
      <c r="C411" s="78" t="n">
        <f aca="false">Datenquelle!C323</f>
        <v>1997</v>
      </c>
      <c r="D411" s="77" t="str">
        <f aca="false">Datenquelle!D323</f>
        <v>Leistung und Drehmoment</v>
      </c>
      <c r="E411" s="77" t="str">
        <f aca="false">Datenquelle!E323</f>
        <v>Leistung und Drehmoment der 3 1/2</v>
      </c>
      <c r="F411" s="77" t="str">
        <f aca="false">Datenquelle!F323</f>
        <v>W. Wilhelmi</v>
      </c>
      <c r="G411" s="77" t="str">
        <f aca="false">Datenquelle!G323</f>
        <v>Motor</v>
      </c>
      <c r="H411" s="77" t="str">
        <f aca="false">Datenquelle!H323</f>
        <v>Motor</v>
      </c>
      <c r="I411" s="77" t="str">
        <f aca="false">Datenquelle!I323</f>
        <v>Sonstiges</v>
      </c>
    </row>
    <row r="412" customFormat="false" ht="12.85" hidden="false" customHeight="false" outlineLevel="0" collapsed="false">
      <c r="A412" s="78" t="n">
        <f aca="false">Datenquelle!A702</f>
        <v>80</v>
      </c>
      <c r="B412" s="78" t="n">
        <f aca="false">Datenquelle!B702</f>
        <v>8</v>
      </c>
      <c r="C412" s="78" t="n">
        <f aca="false">Datenquelle!C702</f>
        <v>2007</v>
      </c>
      <c r="D412" s="77" t="n">
        <f aca="false">Datenquelle!D702</f>
        <v>0</v>
      </c>
      <c r="E412" s="77" t="str">
        <f aca="false">Datenquelle!E702</f>
        <v>Chemisch Nickel</v>
      </c>
      <c r="F412" s="77" t="n">
        <f aca="false">Datenquelle!F702</f>
        <v>0</v>
      </c>
      <c r="G412" s="77" t="str">
        <f aca="false">Datenquelle!G702</f>
        <v>Motor</v>
      </c>
      <c r="H412" s="77" t="str">
        <f aca="false">Datenquelle!H702</f>
        <v>Motor</v>
      </c>
      <c r="I412" s="77" t="str">
        <f aca="false">Datenquelle!I702</f>
        <v>Sonstiges</v>
      </c>
    </row>
    <row r="413" customFormat="false" ht="12.85" hidden="false" customHeight="false" outlineLevel="0" collapsed="false">
      <c r="A413" s="78" t="n">
        <f aca="false">Datenquelle!A43</f>
        <v>5</v>
      </c>
      <c r="B413" s="78" t="n">
        <f aca="false">Datenquelle!B43</f>
        <v>8</v>
      </c>
      <c r="C413" s="78" t="n">
        <f aca="false">Datenquelle!C43</f>
        <v>1988</v>
      </c>
      <c r="D413" s="77" t="str">
        <f aca="false">Datenquelle!D43</f>
        <v>Ist Dein Motor dicht ?</v>
      </c>
      <c r="E413" s="77" t="str">
        <f aca="false">Datenquelle!E43</f>
        <v>Dichtmasse; Simmerringe</v>
      </c>
      <c r="F413" s="77" t="str">
        <f aca="false">Datenquelle!F43</f>
        <v>Bummi</v>
      </c>
      <c r="G413" s="77" t="str">
        <f aca="false">Datenquelle!G43</f>
        <v>Motor</v>
      </c>
      <c r="H413" s="77" t="str">
        <f aca="false">Datenquelle!H43</f>
        <v>Motor</v>
      </c>
      <c r="I413" s="77" t="str">
        <f aca="false">Datenquelle!I43</f>
        <v>Sonstiges</v>
      </c>
    </row>
    <row r="414" customFormat="false" ht="12.85" hidden="false" customHeight="false" outlineLevel="0" collapsed="false">
      <c r="A414" s="78" t="n">
        <f aca="false">Datenquelle!A325</f>
        <v>41</v>
      </c>
      <c r="B414" s="78" t="n">
        <f aca="false">Datenquelle!B325</f>
        <v>13</v>
      </c>
      <c r="C414" s="78" t="n">
        <f aca="false">Datenquelle!C325</f>
        <v>1997</v>
      </c>
      <c r="D414" s="77" t="str">
        <f aca="false">Datenquelle!D325</f>
        <v>Einzylindermotoren</v>
      </c>
      <c r="E414" s="77" t="str">
        <f aca="false">Datenquelle!E325</f>
        <v>Einzylindermotoren - Generationenvergleich</v>
      </c>
      <c r="F414" s="77" t="str">
        <f aca="false">Datenquelle!F325</f>
        <v>W.Wilhelmi</v>
      </c>
      <c r="G414" s="77" t="str">
        <f aca="false">Datenquelle!G325</f>
        <v>Motor</v>
      </c>
      <c r="H414" s="77" t="str">
        <f aca="false">Datenquelle!H325</f>
        <v>Motor</v>
      </c>
      <c r="I414" s="77" t="str">
        <f aca="false">Datenquelle!I325</f>
        <v>Sonstiges</v>
      </c>
    </row>
    <row r="415" customFormat="false" ht="12.85" hidden="false" customHeight="false" outlineLevel="0" collapsed="false">
      <c r="A415" s="78" t="n">
        <f aca="false">Datenquelle!A113</f>
        <v>13</v>
      </c>
      <c r="B415" s="78" t="n">
        <f aca="false">Datenquelle!B113</f>
        <v>16</v>
      </c>
      <c r="C415" s="78" t="n">
        <f aca="false">Datenquelle!C113</f>
        <v>1990</v>
      </c>
      <c r="D415" s="77" t="str">
        <f aca="false">Datenquelle!D113</f>
        <v>OUT OF THE RUT</v>
      </c>
      <c r="E415" s="77" t="str">
        <f aca="false">Datenquelle!E113</f>
        <v>Motorbeschreibung</v>
      </c>
      <c r="F415" s="77" t="str">
        <f aca="false">Datenquelle!F113</f>
        <v>Motor Cycl</v>
      </c>
      <c r="G415" s="77" t="str">
        <f aca="false">Datenquelle!G113</f>
        <v>Motor</v>
      </c>
      <c r="H415" s="77" t="str">
        <f aca="false">Datenquelle!H113</f>
        <v>Motor</v>
      </c>
      <c r="I415" s="77" t="str">
        <f aca="false">Datenquelle!I113</f>
        <v>Sonstiges</v>
      </c>
    </row>
    <row r="416" customFormat="false" ht="12.85" hidden="false" customHeight="false" outlineLevel="0" collapsed="false">
      <c r="A416" s="78" t="n">
        <f aca="false">Datenquelle!A614</f>
        <v>73</v>
      </c>
      <c r="B416" s="78" t="n">
        <f aca="false">Datenquelle!B614</f>
        <v>7</v>
      </c>
      <c r="C416" s="78" t="n">
        <f aca="false">Datenquelle!C614</f>
        <v>2005</v>
      </c>
      <c r="D416" s="77" t="str">
        <f aca="false">Datenquelle!D614</f>
        <v>Zylinder, Kolben und Verdichtung</v>
      </c>
      <c r="E416" s="77" t="str">
        <f aca="false">Datenquelle!E614</f>
        <v>344ccm Motoren Übersicht</v>
      </c>
      <c r="F416" s="77" t="str">
        <f aca="false">Datenquelle!F614</f>
        <v>W.Wilhelmi</v>
      </c>
      <c r="G416" s="77" t="str">
        <f aca="false">Datenquelle!G614</f>
        <v>Motor</v>
      </c>
      <c r="H416" s="77" t="str">
        <f aca="false">Datenquelle!H614</f>
        <v>Motor</v>
      </c>
      <c r="I416" s="77" t="str">
        <f aca="false">Datenquelle!I614</f>
        <v>Sonstiges</v>
      </c>
    </row>
    <row r="417" customFormat="false" ht="12.85" hidden="false" customHeight="false" outlineLevel="0" collapsed="false">
      <c r="A417" s="78" t="n">
        <f aca="false">Datenquelle!A310</f>
        <v>40</v>
      </c>
      <c r="B417" s="78" t="n">
        <f aca="false">Datenquelle!B310</f>
        <v>4</v>
      </c>
      <c r="C417" s="78" t="n">
        <f aca="false">Datenquelle!C310</f>
        <v>1997</v>
      </c>
      <c r="D417" s="77" t="str">
        <f aca="false">Datenquelle!D310</f>
        <v>Lagersache</v>
      </c>
      <c r="E417" s="77" t="str">
        <f aca="false">Datenquelle!E310</f>
        <v>Standard-Lager und  Alternativen</v>
      </c>
      <c r="F417" s="77" t="str">
        <f aca="false">Datenquelle!F310</f>
        <v>Bummi</v>
      </c>
      <c r="G417" s="77" t="str">
        <f aca="false">Datenquelle!G310</f>
        <v>Motor</v>
      </c>
      <c r="H417" s="77" t="str">
        <f aca="false">Datenquelle!H310</f>
        <v>Motor</v>
      </c>
      <c r="I417" s="77" t="str">
        <f aca="false">Datenquelle!I310</f>
        <v>Sonstiges</v>
      </c>
    </row>
    <row r="418" customFormat="false" ht="12.85" hidden="false" customHeight="false" outlineLevel="0" collapsed="false">
      <c r="A418" s="78" t="n">
        <f aca="false">Datenquelle!A407</f>
        <v>50</v>
      </c>
      <c r="B418" s="78" t="n">
        <f aca="false">Datenquelle!B407</f>
        <v>15</v>
      </c>
      <c r="C418" s="78" t="n">
        <f aca="false">Datenquelle!C407</f>
        <v>1999</v>
      </c>
      <c r="D418" s="77" t="str">
        <f aca="false">Datenquelle!D407</f>
        <v>6 Morinis im Vergleich</v>
      </c>
      <c r="E418" s="77" t="str">
        <f aca="false">Datenquelle!E407</f>
        <v>6 Morinis im Vergleich</v>
      </c>
      <c r="F418" s="77" t="str">
        <f aca="false">Datenquelle!F407</f>
        <v>H.Dicke</v>
      </c>
      <c r="G418" s="77" t="str">
        <f aca="false">Datenquelle!G407</f>
        <v>Motor</v>
      </c>
      <c r="H418" s="77" t="str">
        <f aca="false">Datenquelle!H407</f>
        <v>Motor</v>
      </c>
      <c r="I418" s="77" t="str">
        <f aca="false">Datenquelle!I407</f>
        <v>Sonstiges</v>
      </c>
    </row>
    <row r="419" customFormat="false" ht="12.85" hidden="false" customHeight="false" outlineLevel="0" collapsed="false">
      <c r="A419" s="78" t="n">
        <f aca="false">Datenquelle!A533</f>
        <v>63</v>
      </c>
      <c r="B419" s="78" t="n">
        <f aca="false">Datenquelle!B533</f>
        <v>22</v>
      </c>
      <c r="C419" s="78" t="n">
        <f aca="false">Datenquelle!C533</f>
        <v>2003</v>
      </c>
      <c r="D419" s="77" t="str">
        <f aca="false">Datenquelle!D533</f>
        <v>Aloha! Moto Morini, Bier &amp; Bikini!</v>
      </c>
      <c r="E419" s="77" t="str">
        <f aca="false">Datenquelle!E533</f>
        <v>Chopper-Umbau 3 1/2</v>
      </c>
      <c r="F419" s="77" t="str">
        <f aca="false">Datenquelle!F533</f>
        <v>M.Stuefer</v>
      </c>
      <c r="G419" s="77" t="str">
        <f aca="false">Datenquelle!G533</f>
        <v>Motor</v>
      </c>
      <c r="H419" s="77" t="str">
        <f aca="false">Datenquelle!H533</f>
        <v>Motor</v>
      </c>
      <c r="I419" s="77" t="str">
        <f aca="false">Datenquelle!I533</f>
        <v>Sonstiges</v>
      </c>
    </row>
    <row r="420" customFormat="false" ht="12.85" hidden="false" customHeight="false" outlineLevel="0" collapsed="false">
      <c r="A420" s="78" t="n">
        <f aca="false">Datenquelle!A577</f>
        <v>68</v>
      </c>
      <c r="B420" s="78" t="n">
        <f aca="false">Datenquelle!B577</f>
        <v>29</v>
      </c>
      <c r="C420" s="78" t="n">
        <f aca="false">Datenquelle!C577</f>
        <v>2004</v>
      </c>
      <c r="D420" s="77" t="str">
        <f aca="false">Datenquelle!D577</f>
        <v>Bimota.Ringhini 350 Twin</v>
      </c>
      <c r="E420" s="77" t="str">
        <f aca="false">Datenquelle!E577</f>
        <v>Bimota.Ringhini 350 Twin</v>
      </c>
      <c r="F420" s="77" t="str">
        <f aca="false">Datenquelle!F577</f>
        <v>D. Edel</v>
      </c>
      <c r="G420" s="77" t="str">
        <f aca="false">Datenquelle!G577</f>
        <v>Motor</v>
      </c>
      <c r="H420" s="77" t="str">
        <f aca="false">Datenquelle!H577</f>
        <v>Motor</v>
      </c>
      <c r="I420" s="77" t="str">
        <f aca="false">Datenquelle!I577</f>
        <v>Sonstiges</v>
      </c>
    </row>
    <row r="421" customFormat="false" ht="12.85" hidden="false" customHeight="false" outlineLevel="0" collapsed="false">
      <c r="A421" s="78" t="n">
        <f aca="false">Datenquelle!A324</f>
        <v>41</v>
      </c>
      <c r="B421" s="78" t="n">
        <f aca="false">Datenquelle!B324</f>
        <v>11</v>
      </c>
      <c r="C421" s="78" t="n">
        <f aca="false">Datenquelle!C324</f>
        <v>1997</v>
      </c>
      <c r="D421" s="77" t="str">
        <f aca="false">Datenquelle!D324</f>
        <v>Tagesvergleich 3 1/2 S : Enduro X3</v>
      </c>
      <c r="E421" s="77" t="str">
        <f aca="false">Datenquelle!E324</f>
        <v>Tagesvergleich 3 1/2 S : Enduro X3</v>
      </c>
      <c r="F421" s="77" t="str">
        <f aca="false">Datenquelle!F324</f>
        <v>W. Wilhelmi</v>
      </c>
      <c r="G421" s="77" t="str">
        <f aca="false">Datenquelle!G324</f>
        <v>Motor</v>
      </c>
      <c r="H421" s="77" t="str">
        <f aca="false">Datenquelle!H324</f>
        <v>Motor</v>
      </c>
      <c r="I421" s="77" t="str">
        <f aca="false">Datenquelle!I324</f>
        <v>Sonstiges</v>
      </c>
    </row>
    <row r="422" customFormat="false" ht="12.85" hidden="false" customHeight="false" outlineLevel="0" collapsed="false">
      <c r="A422" s="78" t="n">
        <f aca="false">Datenquelle!A281</f>
        <v>36</v>
      </c>
      <c r="B422" s="78" t="n">
        <f aca="false">Datenquelle!B281</f>
        <v>4</v>
      </c>
      <c r="C422" s="78" t="n">
        <f aca="false">Datenquelle!C281</f>
        <v>1996</v>
      </c>
      <c r="D422" s="77" t="str">
        <f aca="false">Datenquelle!D281</f>
        <v>Kipphebellagerung (Teil 2)</v>
      </c>
      <c r="E422" s="77" t="str">
        <f aca="false">Datenquelle!E281</f>
        <v>Kipphebellagerung (Teil 2)</v>
      </c>
      <c r="F422" s="77" t="str">
        <f aca="false">Datenquelle!F281</f>
        <v>Schnepf/JSf</v>
      </c>
      <c r="G422" s="77" t="str">
        <f aca="false">Datenquelle!G281</f>
        <v>Motor</v>
      </c>
      <c r="H422" s="77" t="str">
        <f aca="false">Datenquelle!H281</f>
        <v>Motor</v>
      </c>
      <c r="I422" s="77" t="str">
        <f aca="false">Datenquelle!I281</f>
        <v>Ventiltrieb</v>
      </c>
    </row>
    <row r="423" customFormat="false" ht="12.85" hidden="false" customHeight="false" outlineLevel="0" collapsed="false">
      <c r="A423" s="78" t="n">
        <f aca="false">Datenquelle!A522</f>
        <v>62</v>
      </c>
      <c r="B423" s="78" t="n">
        <f aca="false">Datenquelle!B522</f>
        <v>4</v>
      </c>
      <c r="C423" s="78" t="n">
        <f aca="false">Datenquelle!C522</f>
        <v>2002</v>
      </c>
      <c r="D423" s="77" t="str">
        <f aca="false">Datenquelle!D522</f>
        <v>Neue Kipphebel-Lagerbuchsen</v>
      </c>
      <c r="E423" s="77" t="str">
        <f aca="false">Datenquelle!E522</f>
        <v>Kipphebel-Lagerbuchsen</v>
      </c>
      <c r="F423" s="77" t="str">
        <f aca="false">Datenquelle!F522</f>
        <v>JSf</v>
      </c>
      <c r="G423" s="77" t="str">
        <f aca="false">Datenquelle!G522</f>
        <v>Motor</v>
      </c>
      <c r="H423" s="77" t="str">
        <f aca="false">Datenquelle!H522</f>
        <v>Motor</v>
      </c>
      <c r="I423" s="77" t="str">
        <f aca="false">Datenquelle!I522</f>
        <v>Ventiltrieb</v>
      </c>
    </row>
    <row r="424" customFormat="false" ht="12.85" hidden="false" customHeight="false" outlineLevel="0" collapsed="false">
      <c r="A424" s="78" t="n">
        <f aca="false">Datenquelle!A335</f>
        <v>42</v>
      </c>
      <c r="B424" s="78" t="n">
        <f aca="false">Datenquelle!B335</f>
        <v>7</v>
      </c>
      <c r="C424" s="78" t="n">
        <f aca="false">Datenquelle!C335</f>
        <v>1997</v>
      </c>
      <c r="D424" s="77" t="str">
        <f aca="false">Datenquelle!D335</f>
        <v>Winterzeit ....Bastelzeit</v>
      </c>
      <c r="E424" s="77" t="str">
        <f aca="false">Datenquelle!E335</f>
        <v>Ventil-Arbeiten</v>
      </c>
      <c r="F424" s="77" t="str">
        <f aca="false">Datenquelle!F335</f>
        <v>Bummi</v>
      </c>
      <c r="G424" s="77" t="str">
        <f aca="false">Datenquelle!G335</f>
        <v>Motor</v>
      </c>
      <c r="H424" s="77" t="str">
        <f aca="false">Datenquelle!H335</f>
        <v>Motor</v>
      </c>
      <c r="I424" s="77" t="str">
        <f aca="false">Datenquelle!I335</f>
        <v>Ventiltrieb</v>
      </c>
    </row>
    <row r="425" customFormat="false" ht="12.85" hidden="false" customHeight="false" outlineLevel="0" collapsed="false">
      <c r="A425" s="78" t="n">
        <f aca="false">Datenquelle!A714</f>
        <v>81</v>
      </c>
      <c r="B425" s="78" t="n">
        <f aca="false">Datenquelle!B714</f>
        <v>8</v>
      </c>
      <c r="C425" s="78" t="n">
        <f aca="false">Datenquelle!C714</f>
        <v>2007</v>
      </c>
      <c r="D425" s="77" t="str">
        <f aca="false">Datenquelle!D714</f>
        <v>Ventilführung erneuern</v>
      </c>
      <c r="E425" s="77" t="str">
        <f aca="false">Datenquelle!E714</f>
        <v>Ventilführung erneuern</v>
      </c>
      <c r="F425" s="77" t="str">
        <f aca="false">Datenquelle!F714</f>
        <v>JSf</v>
      </c>
      <c r="G425" s="77" t="str">
        <f aca="false">Datenquelle!G714</f>
        <v>Motor</v>
      </c>
      <c r="H425" s="77" t="str">
        <f aca="false">Datenquelle!H714</f>
        <v>Motor</v>
      </c>
      <c r="I425" s="77" t="str">
        <f aca="false">Datenquelle!I714</f>
        <v>Ventiltrieb</v>
      </c>
    </row>
    <row r="426" customFormat="false" ht="12.85" hidden="false" customHeight="false" outlineLevel="0" collapsed="false">
      <c r="A426" s="78" t="n">
        <f aca="false">Datenquelle!A154</f>
        <v>20</v>
      </c>
      <c r="B426" s="78" t="n">
        <f aca="false">Datenquelle!B154</f>
        <v>3</v>
      </c>
      <c r="C426" s="78" t="n">
        <f aca="false">Datenquelle!C154</f>
        <v>1992</v>
      </c>
      <c r="D426" s="77" t="n">
        <f aca="false">Datenquelle!D154</f>
        <v>0</v>
      </c>
      <c r="E426" s="77" t="str">
        <f aca="false">Datenquelle!E154</f>
        <v>Ventile  </v>
      </c>
      <c r="F426" s="77" t="str">
        <f aca="false">Datenquelle!F154</f>
        <v>Kruecke</v>
      </c>
      <c r="G426" s="77" t="str">
        <f aca="false">Datenquelle!G154</f>
        <v>Motor</v>
      </c>
      <c r="H426" s="77" t="str">
        <f aca="false">Datenquelle!H154</f>
        <v>Motor</v>
      </c>
      <c r="I426" s="77" t="str">
        <f aca="false">Datenquelle!I154</f>
        <v>Ventiltrieb</v>
      </c>
    </row>
    <row r="427" customFormat="false" ht="12.85" hidden="false" customHeight="false" outlineLevel="0" collapsed="false">
      <c r="A427" s="78" t="n">
        <f aca="false">Datenquelle!A236</f>
        <v>32</v>
      </c>
      <c r="B427" s="78" t="n">
        <f aca="false">Datenquelle!B236</f>
        <v>4</v>
      </c>
      <c r="C427" s="78" t="n">
        <f aca="false">Datenquelle!C236</f>
        <v>1995</v>
      </c>
      <c r="D427" s="77" t="str">
        <f aca="false">Datenquelle!D236</f>
        <v>Ventil-Spiele</v>
      </c>
      <c r="E427" s="77" t="str">
        <f aca="false">Datenquelle!E236</f>
        <v>Ventiltrieb</v>
      </c>
      <c r="F427" s="77" t="str">
        <f aca="false">Datenquelle!F236</f>
        <v>JSf</v>
      </c>
      <c r="G427" s="77" t="str">
        <f aca="false">Datenquelle!G236</f>
        <v>Motor</v>
      </c>
      <c r="H427" s="77" t="str">
        <f aca="false">Datenquelle!H236</f>
        <v>Motor</v>
      </c>
      <c r="I427" s="77" t="str">
        <f aca="false">Datenquelle!I236</f>
        <v>Ventiltrieb</v>
      </c>
    </row>
    <row r="428" customFormat="false" ht="12.85" hidden="false" customHeight="false" outlineLevel="0" collapsed="false">
      <c r="A428" s="78" t="n">
        <f aca="false">Datenquelle!A715</f>
        <v>81</v>
      </c>
      <c r="B428" s="78" t="n">
        <f aca="false">Datenquelle!B715</f>
        <v>12</v>
      </c>
      <c r="C428" s="78" t="n">
        <f aca="false">Datenquelle!C715</f>
        <v>2007</v>
      </c>
      <c r="D428" s="77" t="str">
        <f aca="false">Datenquelle!D715</f>
        <v>Kipphelbel-Verschleißteile gelöst</v>
      </c>
      <c r="E428" s="77" t="str">
        <f aca="false">Datenquelle!E715</f>
        <v>Kipphebel-Lagerung</v>
      </c>
      <c r="F428" s="77" t="str">
        <f aca="false">Datenquelle!F715</f>
        <v>JSf</v>
      </c>
      <c r="G428" s="77" t="str">
        <f aca="false">Datenquelle!G715</f>
        <v>Motor</v>
      </c>
      <c r="H428" s="77" t="str">
        <f aca="false">Datenquelle!H715</f>
        <v>Motor</v>
      </c>
      <c r="I428" s="77" t="str">
        <f aca="false">Datenquelle!I715</f>
        <v>Ventiltrieb</v>
      </c>
    </row>
    <row r="429" customFormat="false" ht="12.85" hidden="false" customHeight="false" outlineLevel="0" collapsed="false">
      <c r="A429" s="78" t="n">
        <f aca="false">Datenquelle!A713</f>
        <v>81</v>
      </c>
      <c r="B429" s="78" t="n">
        <f aca="false">Datenquelle!B713</f>
        <v>7</v>
      </c>
      <c r="C429" s="78" t="n">
        <f aca="false">Datenquelle!C713</f>
        <v>2007</v>
      </c>
      <c r="D429" s="77" t="str">
        <f aca="false">Datenquelle!D713</f>
        <v>Pleiten Pech und Pannen</v>
      </c>
      <c r="E429" s="77" t="str">
        <f aca="false">Datenquelle!E713</f>
        <v>Ventilabriss, Kipphebelriss</v>
      </c>
      <c r="F429" s="77" t="str">
        <f aca="false">Datenquelle!F713</f>
        <v>JSf</v>
      </c>
      <c r="G429" s="77" t="str">
        <f aca="false">Datenquelle!G713</f>
        <v>Motor</v>
      </c>
      <c r="H429" s="77" t="str">
        <f aca="false">Datenquelle!H713</f>
        <v>Motor</v>
      </c>
      <c r="I429" s="77" t="str">
        <f aca="false">Datenquelle!I713</f>
        <v>Ventiltrieb</v>
      </c>
    </row>
    <row r="430" customFormat="false" ht="12.85" hidden="false" customHeight="false" outlineLevel="0" collapsed="false">
      <c r="A430" s="78" t="n">
        <f aca="false">Datenquelle!A723</f>
        <v>82</v>
      </c>
      <c r="B430" s="78" t="n">
        <f aca="false">Datenquelle!B723</f>
        <v>4</v>
      </c>
      <c r="C430" s="78" t="n">
        <f aca="false">Datenquelle!C723</f>
        <v>2007</v>
      </c>
      <c r="D430" s="77" t="n">
        <f aca="false">Datenquelle!D723</f>
        <v>0</v>
      </c>
      <c r="E430" s="77" t="str">
        <f aca="false">Datenquelle!E723</f>
        <v>Stößelstangenbruch</v>
      </c>
      <c r="F430" s="77" t="str">
        <f aca="false">Datenquelle!F723</f>
        <v>JSf</v>
      </c>
      <c r="G430" s="77" t="str">
        <f aca="false">Datenquelle!G723</f>
        <v>Motor</v>
      </c>
      <c r="H430" s="77" t="str">
        <f aca="false">Datenquelle!H723</f>
        <v>Motor</v>
      </c>
      <c r="I430" s="77" t="str">
        <f aca="false">Datenquelle!I723</f>
        <v>Ventiltrieb</v>
      </c>
    </row>
    <row r="431" customFormat="false" ht="12.85" hidden="false" customHeight="false" outlineLevel="0" collapsed="false">
      <c r="A431" s="78" t="n">
        <f aca="false">Datenquelle!A482</f>
        <v>57</v>
      </c>
      <c r="B431" s="78" t="n">
        <f aca="false">Datenquelle!B482</f>
        <v>15</v>
      </c>
      <c r="C431" s="78" t="n">
        <f aca="false">Datenquelle!C482</f>
        <v>2001</v>
      </c>
      <c r="D431" s="77" t="str">
        <f aca="false">Datenquelle!D482</f>
        <v>VHBZ-Vergaser an Corsaro 125</v>
      </c>
      <c r="E431" s="77" t="str">
        <f aca="false">Datenquelle!E482</f>
        <v>VHBZ-Vergaser an Corsaro 125</v>
      </c>
      <c r="F431" s="77" t="str">
        <f aca="false">Datenquelle!F482</f>
        <v>W.Wilhelmi</v>
      </c>
      <c r="G431" s="77" t="str">
        <f aca="false">Datenquelle!G482</f>
        <v>Motor</v>
      </c>
      <c r="H431" s="77" t="str">
        <f aca="false">Datenquelle!H482</f>
        <v>Motor</v>
      </c>
      <c r="I431" s="77" t="str">
        <f aca="false">Datenquelle!I482</f>
        <v>Vergaser</v>
      </c>
    </row>
    <row r="432" customFormat="false" ht="12.85" hidden="false" customHeight="false" outlineLevel="0" collapsed="false">
      <c r="A432" s="78" t="n">
        <f aca="false">Datenquelle!A755</f>
        <v>85</v>
      </c>
      <c r="B432" s="78" t="n">
        <f aca="false">Datenquelle!B755</f>
        <v>8</v>
      </c>
      <c r="C432" s="78" t="n">
        <f aca="false">Datenquelle!C755</f>
        <v>2008</v>
      </c>
      <c r="D432" s="77" t="n">
        <f aca="false">Datenquelle!D755</f>
        <v>0</v>
      </c>
      <c r="E432" s="77" t="str">
        <f aca="false">Datenquelle!E755</f>
        <v>Vergasertechnik Teil 4: Abstimmung</v>
      </c>
      <c r="F432" s="77" t="str">
        <f aca="false">Datenquelle!F755</f>
        <v>S.Bigalke</v>
      </c>
      <c r="G432" s="77" t="str">
        <f aca="false">Datenquelle!G755</f>
        <v>Motor</v>
      </c>
      <c r="H432" s="77" t="str">
        <f aca="false">Datenquelle!H755</f>
        <v>Motor</v>
      </c>
      <c r="I432" s="77" t="str">
        <f aca="false">Datenquelle!I755</f>
        <v>Vergaser</v>
      </c>
    </row>
    <row r="433" customFormat="false" ht="12.85" hidden="false" customHeight="false" outlineLevel="0" collapsed="false">
      <c r="A433" s="78" t="n">
        <f aca="false">Datenquelle!A745</f>
        <v>84</v>
      </c>
      <c r="B433" s="78" t="n">
        <f aca="false">Datenquelle!B745</f>
        <v>11</v>
      </c>
      <c r="C433" s="78" t="n">
        <f aca="false">Datenquelle!C745</f>
        <v>2008</v>
      </c>
      <c r="D433" s="77" t="n">
        <f aca="false">Datenquelle!D745</f>
        <v>0</v>
      </c>
      <c r="E433" s="77" t="str">
        <f aca="false">Datenquelle!E745</f>
        <v>Vergasertechnik Teil 3: Wartung, Instandsetzung</v>
      </c>
      <c r="F433" s="77" t="str">
        <f aca="false">Datenquelle!F745</f>
        <v>S.Bigalke</v>
      </c>
      <c r="G433" s="77" t="str">
        <f aca="false">Datenquelle!G745</f>
        <v>Motor</v>
      </c>
      <c r="H433" s="77" t="str">
        <f aca="false">Datenquelle!H745</f>
        <v>Motor</v>
      </c>
      <c r="I433" s="77" t="str">
        <f aca="false">Datenquelle!I745</f>
        <v>Vergaser</v>
      </c>
    </row>
    <row r="434" customFormat="false" ht="12.85" hidden="false" customHeight="false" outlineLevel="0" collapsed="false">
      <c r="A434" s="78" t="n">
        <f aca="false">Datenquelle!A733</f>
        <v>83</v>
      </c>
      <c r="B434" s="78" t="n">
        <f aca="false">Datenquelle!B733</f>
        <v>4</v>
      </c>
      <c r="C434" s="78" t="n">
        <f aca="false">Datenquelle!C733</f>
        <v>2007</v>
      </c>
      <c r="D434" s="77" t="n">
        <f aca="false">Datenquelle!D733</f>
        <v>0</v>
      </c>
      <c r="E434" s="77" t="str">
        <f aca="false">Datenquelle!E733</f>
        <v>Vergasertechnik Teil 2: Konstruktive Ausführung</v>
      </c>
      <c r="F434" s="77" t="str">
        <f aca="false">Datenquelle!F733</f>
        <v>S.Bigalke</v>
      </c>
      <c r="G434" s="77" t="str">
        <f aca="false">Datenquelle!G733</f>
        <v>Motor</v>
      </c>
      <c r="H434" s="77" t="str">
        <f aca="false">Datenquelle!H733</f>
        <v>Motor</v>
      </c>
      <c r="I434" s="77" t="str">
        <f aca="false">Datenquelle!I733</f>
        <v>Vergaser</v>
      </c>
    </row>
    <row r="435" customFormat="false" ht="12.85" hidden="false" customHeight="false" outlineLevel="0" collapsed="false">
      <c r="A435" s="78" t="n">
        <f aca="false">Datenquelle!A516</f>
        <v>61</v>
      </c>
      <c r="B435" s="78" t="n">
        <f aca="false">Datenquelle!B516</f>
        <v>12</v>
      </c>
      <c r="C435" s="78" t="n">
        <f aca="false">Datenquelle!C516</f>
        <v>2002</v>
      </c>
      <c r="D435" s="77" t="str">
        <f aca="false">Datenquelle!D516</f>
        <v>Zahnriemenwechsel für ganz Planlose</v>
      </c>
      <c r="E435" s="77" t="str">
        <f aca="false">Datenquelle!E516</f>
        <v>Zahnriemenwechsel</v>
      </c>
      <c r="F435" s="77" t="str">
        <f aca="false">Datenquelle!F516</f>
        <v>M.Krings</v>
      </c>
      <c r="G435" s="77" t="str">
        <f aca="false">Datenquelle!G516</f>
        <v>Motor</v>
      </c>
      <c r="H435" s="77" t="str">
        <f aca="false">Datenquelle!H516</f>
        <v>Motor</v>
      </c>
      <c r="I435" s="77" t="str">
        <f aca="false">Datenquelle!I516</f>
        <v>Zahnriemen</v>
      </c>
    </row>
    <row r="436" customFormat="false" ht="12.85" hidden="false" customHeight="false" outlineLevel="0" collapsed="false">
      <c r="A436" s="78" t="n">
        <f aca="false">Datenquelle!A729</f>
        <v>82</v>
      </c>
      <c r="B436" s="78" t="n">
        <f aca="false">Datenquelle!B729</f>
        <v>15</v>
      </c>
      <c r="C436" s="78" t="n">
        <f aca="false">Datenquelle!C729</f>
        <v>2007</v>
      </c>
      <c r="D436" s="77" t="n">
        <f aca="false">Datenquelle!D729</f>
        <v>0</v>
      </c>
      <c r="E436" s="77" t="str">
        <f aca="false">Datenquelle!E729</f>
        <v>Zahnriemengetriebe</v>
      </c>
      <c r="F436" s="77" t="str">
        <f aca="false">Datenquelle!F729</f>
        <v>T.Nagel</v>
      </c>
      <c r="G436" s="77" t="str">
        <f aca="false">Datenquelle!G729</f>
        <v>Motor</v>
      </c>
      <c r="H436" s="77" t="str">
        <f aca="false">Datenquelle!H729</f>
        <v>Motor</v>
      </c>
      <c r="I436" s="77" t="str">
        <f aca="false">Datenquelle!I729</f>
        <v>Zahnriemen</v>
      </c>
    </row>
    <row r="437" customFormat="false" ht="12.85" hidden="false" customHeight="false" outlineLevel="0" collapsed="false">
      <c r="A437" s="78" t="n">
        <f aca="false">Datenquelle!A158</f>
        <v>20</v>
      </c>
      <c r="B437" s="78" t="n">
        <f aca="false">Datenquelle!B158</f>
        <v>10</v>
      </c>
      <c r="C437" s="78" t="n">
        <f aca="false">Datenquelle!C158</f>
        <v>1992</v>
      </c>
      <c r="D437" s="77" t="str">
        <f aca="false">Datenquelle!D158</f>
        <v>Zahnriemen</v>
      </c>
      <c r="E437" s="77" t="str">
        <f aca="false">Datenquelle!E158</f>
        <v>Zahnriemendefinitionen</v>
      </c>
      <c r="F437" s="77" t="str">
        <f aca="false">Datenquelle!F158</f>
        <v>Bummi</v>
      </c>
      <c r="G437" s="77" t="str">
        <f aca="false">Datenquelle!G158</f>
        <v>Motor</v>
      </c>
      <c r="H437" s="77" t="str">
        <f aca="false">Datenquelle!H158</f>
        <v>Motor</v>
      </c>
      <c r="I437" s="77" t="str">
        <f aca="false">Datenquelle!I158</f>
        <v>Zahnriemen</v>
      </c>
    </row>
    <row r="438" customFormat="false" ht="12.85" hidden="false" customHeight="false" outlineLevel="0" collapsed="false">
      <c r="A438" s="78" t="n">
        <f aca="false">Datenquelle!A234</f>
        <v>31</v>
      </c>
      <c r="B438" s="78" t="n">
        <f aca="false">Datenquelle!B234</f>
        <v>20</v>
      </c>
      <c r="C438" s="78" t="n">
        <f aca="false">Datenquelle!C234</f>
        <v>1995</v>
      </c>
      <c r="D438" s="77" t="n">
        <f aca="false">Datenquelle!D234</f>
        <v>0</v>
      </c>
      <c r="E438" s="77" t="str">
        <f aca="false">Datenquelle!E234</f>
        <v>Zahnriemenrisse</v>
      </c>
      <c r="F438" s="77" t="n">
        <f aca="false">Datenquelle!F234</f>
        <v>0</v>
      </c>
      <c r="G438" s="77" t="str">
        <f aca="false">Datenquelle!G234</f>
        <v>Motor</v>
      </c>
      <c r="H438" s="77" t="str">
        <f aca="false">Datenquelle!H234</f>
        <v>Motor</v>
      </c>
      <c r="I438" s="77" t="str">
        <f aca="false">Datenquelle!I234</f>
        <v>Zahnriemen</v>
      </c>
    </row>
    <row r="439" customFormat="false" ht="12.85" hidden="false" customHeight="false" outlineLevel="0" collapsed="false">
      <c r="A439" s="78" t="n">
        <f aca="false">Datenquelle!A211</f>
        <v>28</v>
      </c>
      <c r="B439" s="78" t="n">
        <f aca="false">Datenquelle!B211</f>
        <v>10</v>
      </c>
      <c r="C439" s="78" t="n">
        <f aca="false">Datenquelle!C211</f>
        <v>1994</v>
      </c>
      <c r="D439" s="77" t="str">
        <f aca="false">Datenquelle!D211</f>
        <v>Zahnriemen -Nachtrag</v>
      </c>
      <c r="E439" s="77" t="str">
        <f aca="false">Datenquelle!E211</f>
        <v>Zahnriemen Nachtrag</v>
      </c>
      <c r="F439" s="77" t="str">
        <f aca="false">Datenquelle!F211</f>
        <v>JSf/Leser</v>
      </c>
      <c r="G439" s="77" t="str">
        <f aca="false">Datenquelle!G211</f>
        <v>Motor</v>
      </c>
      <c r="H439" s="77" t="str">
        <f aca="false">Datenquelle!H211</f>
        <v>Motor</v>
      </c>
      <c r="I439" s="77" t="str">
        <f aca="false">Datenquelle!I211</f>
        <v>Zahnriemen</v>
      </c>
    </row>
    <row r="440" customFormat="false" ht="12.85" hidden="false" customHeight="false" outlineLevel="0" collapsed="false">
      <c r="A440" s="78" t="n">
        <f aca="false">Datenquelle!A204</f>
        <v>27</v>
      </c>
      <c r="B440" s="78" t="n">
        <f aca="false">Datenquelle!B204</f>
        <v>4</v>
      </c>
      <c r="C440" s="78" t="n">
        <f aca="false">Datenquelle!C204</f>
        <v>1994</v>
      </c>
      <c r="D440" s="77" t="str">
        <f aca="false">Datenquelle!D204</f>
        <v>Auf die Zähne geschaut</v>
      </c>
      <c r="E440" s="77" t="str">
        <f aca="false">Datenquelle!E204</f>
        <v>Zahnriementheorie</v>
      </c>
      <c r="F440" s="77" t="str">
        <f aca="false">Datenquelle!F204</f>
        <v>KJThiesler</v>
      </c>
      <c r="G440" s="77" t="str">
        <f aca="false">Datenquelle!G204</f>
        <v>Motor</v>
      </c>
      <c r="H440" s="77" t="str">
        <f aca="false">Datenquelle!H204</f>
        <v>Motor</v>
      </c>
      <c r="I440" s="77" t="str">
        <f aca="false">Datenquelle!I204</f>
        <v>Zahnriemen</v>
      </c>
    </row>
    <row r="441" customFormat="false" ht="12.85" hidden="false" customHeight="false" outlineLevel="0" collapsed="false">
      <c r="A441" s="78" t="n">
        <f aca="false">Datenquelle!A769</f>
        <v>86</v>
      </c>
      <c r="B441" s="78" t="n">
        <f aca="false">Datenquelle!B769</f>
        <v>15</v>
      </c>
      <c r="C441" s="78" t="n">
        <f aca="false">Datenquelle!C769</f>
        <v>2008</v>
      </c>
      <c r="D441" s="77" t="n">
        <f aca="false">Datenquelle!D769</f>
        <v>0</v>
      </c>
      <c r="E441" s="77" t="str">
        <f aca="false">Datenquelle!E769</f>
        <v>Meßvorrichtung Zahnriemenlängen</v>
      </c>
      <c r="F441" s="77" t="str">
        <f aca="false">Datenquelle!F769</f>
        <v>H.Dicke</v>
      </c>
      <c r="G441" s="77" t="str">
        <f aca="false">Datenquelle!G769</f>
        <v>Motor</v>
      </c>
      <c r="H441" s="77" t="str">
        <f aca="false">Datenquelle!H769</f>
        <v>Motor</v>
      </c>
      <c r="I441" s="77" t="str">
        <f aca="false">Datenquelle!I769</f>
        <v>Zahnriemen</v>
      </c>
    </row>
    <row r="442" customFormat="false" ht="12.85" hidden="false" customHeight="false" outlineLevel="0" collapsed="false">
      <c r="A442" s="78" t="n">
        <f aca="false">Datenquelle!A737</f>
        <v>83</v>
      </c>
      <c r="B442" s="78" t="n">
        <f aca="false">Datenquelle!B737</f>
        <v>18</v>
      </c>
      <c r="C442" s="78" t="n">
        <f aca="false">Datenquelle!C737</f>
        <v>2007</v>
      </c>
      <c r="D442" s="77" t="n">
        <f aca="false">Datenquelle!D737</f>
        <v>0</v>
      </c>
      <c r="E442" s="77" t="str">
        <f aca="false">Datenquelle!E737</f>
        <v>Original Zahnriemen</v>
      </c>
      <c r="F442" s="77" t="str">
        <f aca="false">Datenquelle!F737</f>
        <v>G.Keindorf</v>
      </c>
      <c r="G442" s="77" t="str">
        <f aca="false">Datenquelle!G737</f>
        <v>Motor</v>
      </c>
      <c r="H442" s="77" t="str">
        <f aca="false">Datenquelle!H737</f>
        <v>Motor</v>
      </c>
      <c r="I442" s="77" t="str">
        <f aca="false">Datenquelle!I737</f>
        <v>Zahnriemen</v>
      </c>
    </row>
    <row r="443" customFormat="false" ht="12.85" hidden="false" customHeight="false" outlineLevel="0" collapsed="false">
      <c r="A443" s="78" t="n">
        <f aca="false">Datenquelle!A739</f>
        <v>83</v>
      </c>
      <c r="B443" s="78" t="n">
        <f aca="false">Datenquelle!B739</f>
        <v>23</v>
      </c>
      <c r="C443" s="78" t="n">
        <f aca="false">Datenquelle!C739</f>
        <v>2007</v>
      </c>
      <c r="D443" s="77" t="str">
        <f aca="false">Datenquelle!D739</f>
        <v>Super. Optimal, Optibelt</v>
      </c>
      <c r="E443" s="77" t="str">
        <f aca="false">Datenquelle!E739</f>
        <v>Verbesserter Zahnriemen der Fa. Optibelt</v>
      </c>
      <c r="F443" s="77" t="str">
        <f aca="false">Datenquelle!F739</f>
        <v>A.Neugebauer</v>
      </c>
      <c r="G443" s="77" t="str">
        <f aca="false">Datenquelle!G739</f>
        <v>Motor</v>
      </c>
      <c r="H443" s="77" t="str">
        <f aca="false">Datenquelle!H739</f>
        <v>Motor</v>
      </c>
      <c r="I443" s="77" t="str">
        <f aca="false">Datenquelle!I739</f>
        <v>Zahnriemen</v>
      </c>
    </row>
    <row r="444" customFormat="false" ht="12.85" hidden="false" customHeight="false" outlineLevel="0" collapsed="false">
      <c r="A444" s="78" t="n">
        <f aca="false">Datenquelle!A730</f>
        <v>82</v>
      </c>
      <c r="B444" s="78" t="n">
        <f aca="false">Datenquelle!B730</f>
        <v>19</v>
      </c>
      <c r="C444" s="78" t="n">
        <f aca="false">Datenquelle!C730</f>
        <v>2007</v>
      </c>
      <c r="D444" s="77" t="n">
        <f aca="false">Datenquelle!D730</f>
        <v>0</v>
      </c>
      <c r="E444" s="77" t="str">
        <f aca="false">Datenquelle!E730</f>
        <v>Zahnriemen-Praxiserfahrungen</v>
      </c>
      <c r="F444" s="77" t="str">
        <f aca="false">Datenquelle!F730</f>
        <v>Neugebauer</v>
      </c>
      <c r="G444" s="77" t="str">
        <f aca="false">Datenquelle!G730</f>
        <v>Motor</v>
      </c>
      <c r="H444" s="77" t="str">
        <f aca="false">Datenquelle!H730</f>
        <v>Motor</v>
      </c>
      <c r="I444" s="77" t="str">
        <f aca="false">Datenquelle!I730</f>
        <v>Zahnriemen</v>
      </c>
    </row>
    <row r="445" customFormat="false" ht="12.85" hidden="false" customHeight="false" outlineLevel="0" collapsed="false">
      <c r="A445" s="78" t="n">
        <f aca="false">Datenquelle!A738</f>
        <v>83</v>
      </c>
      <c r="B445" s="78" t="n">
        <f aca="false">Datenquelle!B738</f>
        <v>22</v>
      </c>
      <c r="C445" s="78" t="n">
        <f aca="false">Datenquelle!C738</f>
        <v>2007</v>
      </c>
      <c r="D445" s="77" t="n">
        <f aca="false">Datenquelle!D738</f>
        <v>0</v>
      </c>
      <c r="E445" s="77" t="str">
        <f aca="false">Datenquelle!E738</f>
        <v>Stellungnahme Fa. Optibelt zum Zahnriemen</v>
      </c>
      <c r="F445" s="77" t="str">
        <f aca="false">Datenquelle!F738</f>
        <v>G.Keindorf</v>
      </c>
      <c r="G445" s="77" t="str">
        <f aca="false">Datenquelle!G738</f>
        <v>Motor</v>
      </c>
      <c r="H445" s="77" t="str">
        <f aca="false">Datenquelle!H738</f>
        <v>Motor</v>
      </c>
      <c r="I445" s="77" t="str">
        <f aca="false">Datenquelle!I738</f>
        <v>Zahnriemen</v>
      </c>
    </row>
    <row r="446" customFormat="false" ht="12.85" hidden="false" customHeight="false" outlineLevel="0" collapsed="false">
      <c r="A446" s="78" t="n">
        <f aca="false">Datenquelle!A639</f>
        <v>75</v>
      </c>
      <c r="B446" s="78" t="n">
        <f aca="false">Datenquelle!B639</f>
        <v>14</v>
      </c>
      <c r="C446" s="78" t="n">
        <f aca="false">Datenquelle!C639</f>
        <v>2006</v>
      </c>
      <c r="D446" s="77" t="str">
        <f aca="false">Datenquelle!D639</f>
        <v>Praxistipp: Zahnriemenrad oben</v>
      </c>
      <c r="E446" s="77" t="str">
        <f aca="false">Datenquelle!E639</f>
        <v>Praxistipp: Zahnriemenrad modifizieren</v>
      </c>
      <c r="F446" s="77" t="str">
        <f aca="false">Datenquelle!F639</f>
        <v>W.Wilhelmi</v>
      </c>
      <c r="G446" s="77" t="str">
        <f aca="false">Datenquelle!G639</f>
        <v>Motor</v>
      </c>
      <c r="H446" s="77" t="str">
        <f aca="false">Datenquelle!H639</f>
        <v>Motor</v>
      </c>
      <c r="I446" s="77" t="str">
        <f aca="false">Datenquelle!I639</f>
        <v>Zahnriemen</v>
      </c>
    </row>
    <row r="447" customFormat="false" ht="12.85" hidden="false" customHeight="false" outlineLevel="0" collapsed="false">
      <c r="A447" s="78" t="n">
        <f aca="false">Datenquelle!A761</f>
        <v>85</v>
      </c>
      <c r="B447" s="78" t="n">
        <f aca="false">Datenquelle!B761</f>
        <v>30</v>
      </c>
      <c r="C447" s="78" t="n">
        <f aca="false">Datenquelle!C761</f>
        <v>2008</v>
      </c>
      <c r="D447" s="77" t="str">
        <f aca="false">Datenquelle!D761</f>
        <v>Die unendliche Zahnriemenstory</v>
      </c>
      <c r="E447" s="77" t="str">
        <f aca="false">Datenquelle!E761</f>
        <v>Besuch bei Optibelt</v>
      </c>
      <c r="F447" s="77" t="str">
        <f aca="false">Datenquelle!F761</f>
        <v>D.Edel</v>
      </c>
      <c r="G447" s="77" t="str">
        <f aca="false">Datenquelle!G761</f>
        <v>Motor</v>
      </c>
      <c r="H447" s="77" t="str">
        <f aca="false">Datenquelle!H761</f>
        <v>Motor</v>
      </c>
      <c r="I447" s="77" t="str">
        <f aca="false">Datenquelle!I761</f>
        <v>Zahnriemen</v>
      </c>
    </row>
    <row r="448" customFormat="false" ht="12.85" hidden="false" customHeight="false" outlineLevel="0" collapsed="false">
      <c r="A448" s="78" t="n">
        <f aca="false">Datenquelle!A10</f>
        <v>2</v>
      </c>
      <c r="B448" s="78" t="n">
        <f aca="false">Datenquelle!B10</f>
        <v>4</v>
      </c>
      <c r="C448" s="78" t="n">
        <f aca="false">Datenquelle!C10</f>
        <v>1987</v>
      </c>
      <c r="D448" s="77" t="str">
        <f aca="false">Datenquelle!D10</f>
        <v>Rabenmutter</v>
      </c>
      <c r="E448" s="77" t="str">
        <f aca="false">Datenquelle!E10</f>
        <v>Auspuffmutter; Auspuff-Gewindereparatur</v>
      </c>
      <c r="F448" s="77" t="str">
        <f aca="false">Datenquelle!F10</f>
        <v>divers</v>
      </c>
      <c r="G448" s="77" t="str">
        <f aca="false">Datenquelle!G10</f>
        <v>Motor</v>
      </c>
      <c r="H448" s="77" t="str">
        <f aca="false">Datenquelle!H10</f>
        <v>Motor</v>
      </c>
      <c r="I448" s="77" t="str">
        <f aca="false">Datenquelle!I10</f>
        <v>Zylinderkopf</v>
      </c>
    </row>
    <row r="449" customFormat="false" ht="12.85" hidden="false" customHeight="false" outlineLevel="0" collapsed="false">
      <c r="A449" s="78" t="n">
        <f aca="false">Datenquelle!A625</f>
        <v>74</v>
      </c>
      <c r="B449" s="78" t="n">
        <f aca="false">Datenquelle!B625</f>
        <v>14</v>
      </c>
      <c r="C449" s="78" t="n">
        <f aca="false">Datenquelle!C625</f>
        <v>2005</v>
      </c>
      <c r="D449" s="77" t="str">
        <f aca="false">Datenquelle!D625</f>
        <v>Schrauberpraxis</v>
      </c>
      <c r="E449" s="77" t="str">
        <f aca="false">Datenquelle!E625</f>
        <v>Zylinderkopfdefekte</v>
      </c>
      <c r="F449" s="77" t="str">
        <f aca="false">Datenquelle!F625</f>
        <v>JSf</v>
      </c>
      <c r="G449" s="77" t="str">
        <f aca="false">Datenquelle!G625</f>
        <v>Motor</v>
      </c>
      <c r="H449" s="77" t="str">
        <f aca="false">Datenquelle!H625</f>
        <v>Motor</v>
      </c>
      <c r="I449" s="77" t="str">
        <f aca="false">Datenquelle!I625</f>
        <v>Zylinderkopf</v>
      </c>
    </row>
    <row r="450" customFormat="false" ht="12.85" hidden="false" customHeight="false" outlineLevel="0" collapsed="false">
      <c r="A450" s="78" t="n">
        <f aca="false">Datenquelle!A233</f>
        <v>31</v>
      </c>
      <c r="B450" s="78" t="n">
        <f aca="false">Datenquelle!B233</f>
        <v>20</v>
      </c>
      <c r="C450" s="78" t="n">
        <f aca="false">Datenquelle!C233</f>
        <v>1995</v>
      </c>
      <c r="D450" s="77" t="n">
        <f aca="false">Datenquelle!D233</f>
        <v>0</v>
      </c>
      <c r="E450" s="77" t="str">
        <f aca="false">Datenquelle!E233</f>
        <v>Risse Zylinderkopf</v>
      </c>
      <c r="F450" s="77" t="n">
        <f aca="false">Datenquelle!F233</f>
        <v>0</v>
      </c>
      <c r="G450" s="77" t="str">
        <f aca="false">Datenquelle!G233</f>
        <v>Motor</v>
      </c>
      <c r="H450" s="77" t="str">
        <f aca="false">Datenquelle!H233</f>
        <v>Motor</v>
      </c>
      <c r="I450" s="77" t="str">
        <f aca="false">Datenquelle!I233</f>
        <v>Zylinderkopf</v>
      </c>
    </row>
    <row r="451" customFormat="false" ht="12.85" hidden="false" customHeight="false" outlineLevel="0" collapsed="false">
      <c r="A451" s="78" t="n">
        <f aca="false">Datenquelle!A195</f>
        <v>25</v>
      </c>
      <c r="B451" s="78" t="n">
        <f aca="false">Datenquelle!B195</f>
        <v>9</v>
      </c>
      <c r="C451" s="78" t="n">
        <f aca="false">Datenquelle!C195</f>
        <v>1993</v>
      </c>
      <c r="D451" s="77" t="str">
        <f aca="false">Datenquelle!D195</f>
        <v>Spalt-sicheres Kopfschmerzmitt</v>
      </c>
      <c r="E451" s="77" t="str">
        <f aca="false">Datenquelle!E195</f>
        <v>Zylinderkopfriss ; Ventilsitze</v>
      </c>
      <c r="F451" s="77" t="str">
        <f aca="false">Datenquelle!F195</f>
        <v>JSf</v>
      </c>
      <c r="G451" s="77" t="str">
        <f aca="false">Datenquelle!G195</f>
        <v>Motor</v>
      </c>
      <c r="H451" s="77" t="str">
        <f aca="false">Datenquelle!H195</f>
        <v>Motor</v>
      </c>
      <c r="I451" s="77" t="str">
        <f aca="false">Datenquelle!I195</f>
        <v>Zylinderkopf</v>
      </c>
    </row>
    <row r="452" customFormat="false" ht="12.85" hidden="false" customHeight="false" outlineLevel="0" collapsed="false">
      <c r="A452" s="78" t="n">
        <f aca="false">Datenquelle!A151</f>
        <v>19</v>
      </c>
      <c r="B452" s="78" t="n">
        <f aca="false">Datenquelle!B151</f>
        <v>9</v>
      </c>
      <c r="C452" s="78" t="n">
        <f aca="false">Datenquelle!C151</f>
        <v>1992</v>
      </c>
      <c r="D452" s="77" t="str">
        <f aca="false">Datenquelle!D151</f>
        <v>Auspuff-Gewindereparatur</v>
      </c>
      <c r="E452" s="77" t="str">
        <f aca="false">Datenquelle!E151</f>
        <v>Auspuff-Gewindereparatur</v>
      </c>
      <c r="F452" s="77" t="str">
        <f aca="false">Datenquelle!F151</f>
        <v>JSf</v>
      </c>
      <c r="G452" s="77" t="str">
        <f aca="false">Datenquelle!G151</f>
        <v>Motor</v>
      </c>
      <c r="H452" s="77" t="str">
        <f aca="false">Datenquelle!H151</f>
        <v>Motor</v>
      </c>
      <c r="I452" s="77" t="str">
        <f aca="false">Datenquelle!I151</f>
        <v>Zylinderkopf</v>
      </c>
    </row>
    <row r="453" customFormat="false" ht="12.85" hidden="false" customHeight="false" outlineLevel="0" collapsed="false">
      <c r="A453" s="78" t="n">
        <f aca="false">Datenquelle!A162</f>
        <v>20</v>
      </c>
      <c r="B453" s="78" t="n">
        <f aca="false">Datenquelle!B162</f>
        <v>24</v>
      </c>
      <c r="C453" s="78" t="n">
        <f aca="false">Datenquelle!C162</f>
        <v>1992</v>
      </c>
      <c r="D453" s="77" t="str">
        <f aca="false">Datenquelle!D162</f>
        <v>Auspuffgewinde</v>
      </c>
      <c r="E453" s="77" t="str">
        <f aca="false">Datenquelle!E162</f>
        <v>Auspuffgewinde</v>
      </c>
      <c r="F453" s="77" t="str">
        <f aca="false">Datenquelle!F162</f>
        <v>W.Wilhelmi</v>
      </c>
      <c r="G453" s="77" t="str">
        <f aca="false">Datenquelle!G162</f>
        <v>Motor</v>
      </c>
      <c r="H453" s="77" t="str">
        <f aca="false">Datenquelle!H162</f>
        <v>Motor</v>
      </c>
      <c r="I453" s="77" t="str">
        <f aca="false">Datenquelle!I162</f>
        <v>Zylinderkopf</v>
      </c>
    </row>
    <row r="454" customFormat="false" ht="12.85" hidden="false" customHeight="false" outlineLevel="0" collapsed="false">
      <c r="A454" s="78" t="n">
        <f aca="false">Datenquelle!A293</f>
        <v>37</v>
      </c>
      <c r="B454" s="78" t="n">
        <f aca="false">Datenquelle!B293</f>
        <v>13</v>
      </c>
      <c r="C454" s="78" t="n">
        <f aca="false">Datenquelle!C293</f>
        <v>1996</v>
      </c>
      <c r="D454" s="77" t="str">
        <f aca="false">Datenquelle!D293</f>
        <v>Leserecke</v>
      </c>
      <c r="E454" s="77" t="str">
        <f aca="false">Datenquelle!E293</f>
        <v>Morini-Chopper</v>
      </c>
      <c r="F454" s="77" t="str">
        <f aca="false">Datenquelle!F293</f>
        <v>Thorsten</v>
      </c>
      <c r="G454" s="77" t="str">
        <f aca="false">Datenquelle!G293</f>
        <v>Motor</v>
      </c>
      <c r="H454" s="77" t="str">
        <f aca="false">Datenquelle!H293</f>
        <v>Sonstiges</v>
      </c>
      <c r="I454" s="77" t="str">
        <f aca="false">Datenquelle!I293</f>
        <v>Umbau</v>
      </c>
    </row>
    <row r="455" customFormat="false" ht="12.85" hidden="false" customHeight="false" outlineLevel="0" collapsed="false">
      <c r="A455" s="78" t="n">
        <f aca="false">Datenquelle!A531</f>
        <v>63</v>
      </c>
      <c r="B455" s="78" t="n">
        <f aca="false">Datenquelle!B531</f>
        <v>13</v>
      </c>
      <c r="C455" s="78" t="n">
        <f aca="false">Datenquelle!C531</f>
        <v>2003</v>
      </c>
      <c r="D455" s="77" t="str">
        <f aca="false">Datenquelle!D531</f>
        <v>Super-Moto Morini</v>
      </c>
      <c r="E455" s="77" t="str">
        <f aca="false">Datenquelle!E531</f>
        <v>500R1 Camel-Umbau</v>
      </c>
      <c r="F455" s="77" t="str">
        <f aca="false">Datenquelle!F531</f>
        <v>Chr. Schüler</v>
      </c>
      <c r="G455" s="77" t="str">
        <f aca="false">Datenquelle!G531</f>
        <v>Motor</v>
      </c>
      <c r="H455" s="77" t="str">
        <f aca="false">Datenquelle!H531</f>
        <v>Sonstiges</v>
      </c>
      <c r="I455" s="77" t="str">
        <f aca="false">Datenquelle!I531</f>
        <v>Umbau</v>
      </c>
    </row>
    <row r="456" customFormat="false" ht="12.85" hidden="false" customHeight="false" outlineLevel="0" collapsed="false">
      <c r="A456" s="78" t="n">
        <f aca="false">Datenquelle!A686</f>
        <v>78</v>
      </c>
      <c r="B456" s="78" t="n">
        <f aca="false">Datenquelle!B686</f>
        <v>31</v>
      </c>
      <c r="C456" s="78" t="n">
        <f aca="false">Datenquelle!C686</f>
        <v>2006</v>
      </c>
      <c r="D456" s="77" t="str">
        <f aca="false">Datenquelle!D686</f>
        <v>Corsaro 1200</v>
      </c>
      <c r="E456" s="77" t="str">
        <f aca="false">Datenquelle!E686</f>
        <v>Corsaro 1200 - Leserbericht</v>
      </c>
      <c r="F456" s="77" t="str">
        <f aca="false">Datenquelle!F686</f>
        <v>D.Gramse</v>
      </c>
      <c r="G456" s="77" t="str">
        <f aca="false">Datenquelle!G686</f>
        <v>Neue Morini</v>
      </c>
      <c r="H456" s="77" t="str">
        <f aca="false">Datenquelle!H686</f>
        <v>Sonstiges</v>
      </c>
      <c r="I456" s="77" t="str">
        <f aca="false">Datenquelle!I686</f>
        <v>Neue Morini</v>
      </c>
    </row>
    <row r="457" customFormat="false" ht="12.85" hidden="false" customHeight="false" outlineLevel="0" collapsed="false">
      <c r="A457" s="78" t="n">
        <f aca="false">Datenquelle!A624</f>
        <v>74</v>
      </c>
      <c r="B457" s="78" t="n">
        <f aca="false">Datenquelle!B624</f>
        <v>13</v>
      </c>
      <c r="C457" s="78" t="n">
        <f aca="false">Datenquelle!C624</f>
        <v>2005</v>
      </c>
      <c r="D457" s="77" t="str">
        <f aca="false">Datenquelle!D624</f>
        <v>Morini Newsletter</v>
      </c>
      <c r="E457" s="77" t="str">
        <f aca="false">Datenquelle!E624</f>
        <v>Morini Newsletter</v>
      </c>
      <c r="F457" s="77" t="str">
        <f aca="false">Datenquelle!F624</f>
        <v>R.März</v>
      </c>
      <c r="G457" s="77" t="str">
        <f aca="false">Datenquelle!G624</f>
        <v>Neue Morini</v>
      </c>
      <c r="H457" s="77" t="str">
        <f aca="false">Datenquelle!H624</f>
        <v>Sonstiges</v>
      </c>
      <c r="I457" s="77" t="str">
        <f aca="false">Datenquelle!I624</f>
        <v>Neue Morini</v>
      </c>
    </row>
    <row r="458" customFormat="false" ht="12.85" hidden="false" customHeight="false" outlineLevel="0" collapsed="false">
      <c r="A458" s="78" t="n">
        <f aca="false">Datenquelle!A611</f>
        <v>72</v>
      </c>
      <c r="B458" s="78" t="n">
        <f aca="false">Datenquelle!B611</f>
        <v>25</v>
      </c>
      <c r="C458" s="78" t="n">
        <f aca="false">Datenquelle!C611</f>
        <v>2005</v>
      </c>
      <c r="D458" s="77" t="str">
        <f aca="false">Datenquelle!D611</f>
        <v>News von den Neuen</v>
      </c>
      <c r="E458" s="77" t="str">
        <f aca="false">Datenquelle!E611</f>
        <v>Neuer Morini-Importeur</v>
      </c>
      <c r="F458" s="77" t="str">
        <f aca="false">Datenquelle!F611</f>
        <v> </v>
      </c>
      <c r="G458" s="77" t="str">
        <f aca="false">Datenquelle!G611</f>
        <v>Neue Morini</v>
      </c>
      <c r="H458" s="77" t="str">
        <f aca="false">Datenquelle!H611</f>
        <v>Sonstiges</v>
      </c>
      <c r="I458" s="77" t="str">
        <f aca="false">Datenquelle!I611</f>
        <v>Neue Morini</v>
      </c>
    </row>
    <row r="459" customFormat="false" ht="12.85" hidden="false" customHeight="false" outlineLevel="0" collapsed="false">
      <c r="A459" s="78" t="n">
        <f aca="false">Datenquelle!A649</f>
        <v>76</v>
      </c>
      <c r="B459" s="78" t="n">
        <f aca="false">Datenquelle!B649</f>
        <v>9</v>
      </c>
      <c r="C459" s="78" t="n">
        <f aca="false">Datenquelle!C649</f>
        <v>2006</v>
      </c>
      <c r="D459" s="77" t="str">
        <f aca="false">Datenquelle!D649</f>
        <v>Morini Newsletter 2/2006</v>
      </c>
      <c r="E459" s="77" t="str">
        <f aca="false">Datenquelle!E649</f>
        <v>Morini Newsletter 2/2006</v>
      </c>
      <c r="F459" s="77" t="str">
        <f aca="false">Datenquelle!F649</f>
        <v>R.März</v>
      </c>
      <c r="G459" s="77" t="str">
        <f aca="false">Datenquelle!G649</f>
        <v>Neue Morini</v>
      </c>
      <c r="H459" s="77" t="str">
        <f aca="false">Datenquelle!H649</f>
        <v>Sonstiges</v>
      </c>
      <c r="I459" s="77" t="str">
        <f aca="false">Datenquelle!I649</f>
        <v>Neue Morini</v>
      </c>
    </row>
    <row r="460" customFormat="false" ht="12.85" hidden="false" customHeight="false" outlineLevel="0" collapsed="false">
      <c r="A460" s="78" t="n">
        <f aca="false">Datenquelle!A685</f>
        <v>78</v>
      </c>
      <c r="B460" s="78" t="n">
        <f aca="false">Datenquelle!B685</f>
        <v>29</v>
      </c>
      <c r="C460" s="78" t="n">
        <f aca="false">Datenquelle!C685</f>
        <v>2006</v>
      </c>
      <c r="D460" s="77" t="str">
        <f aca="false">Datenquelle!D685</f>
        <v>Intermot 2006 und die neue 9 ½</v>
      </c>
      <c r="E460" s="77" t="str">
        <f aca="false">Datenquelle!E685</f>
        <v>Intermot 2006 </v>
      </c>
      <c r="F460" s="77" t="str">
        <f aca="false">Datenquelle!F685</f>
        <v>M.Würtz</v>
      </c>
      <c r="G460" s="77" t="str">
        <f aca="false">Datenquelle!G685</f>
        <v>Neue Morini</v>
      </c>
      <c r="H460" s="77" t="str">
        <f aca="false">Datenquelle!H685</f>
        <v>Sonstiges</v>
      </c>
      <c r="I460" s="77" t="str">
        <f aca="false">Datenquelle!I685</f>
        <v>Neue Morini</v>
      </c>
    </row>
    <row r="461" customFormat="false" ht="12.85" hidden="false" customHeight="false" outlineLevel="0" collapsed="false">
      <c r="A461" s="78" t="n">
        <f aca="false">Datenquelle!A596</f>
        <v>70</v>
      </c>
      <c r="B461" s="78" t="n">
        <f aca="false">Datenquelle!B596</f>
        <v>23</v>
      </c>
      <c r="C461" s="78" t="n">
        <f aca="false">Datenquelle!C596</f>
        <v>2004</v>
      </c>
      <c r="D461" s="77" t="str">
        <f aca="false">Datenquelle!D596</f>
        <v>Pressemeldung</v>
      </c>
      <c r="E461" s="77" t="str">
        <f aca="false">Datenquelle!E596</f>
        <v>Neue Morini -Pressemitteilung</v>
      </c>
      <c r="F461" s="77" t="str">
        <f aca="false">Datenquelle!F596</f>
        <v>Moto Morini</v>
      </c>
      <c r="G461" s="77" t="str">
        <f aca="false">Datenquelle!G596</f>
        <v>Neue Morini</v>
      </c>
      <c r="H461" s="77" t="str">
        <f aca="false">Datenquelle!H596</f>
        <v>Sonstiges</v>
      </c>
      <c r="I461" s="77" t="str">
        <f aca="false">Datenquelle!I596</f>
        <v>Neue Morini</v>
      </c>
    </row>
    <row r="462" customFormat="false" ht="12.85" hidden="false" customHeight="false" outlineLevel="0" collapsed="false">
      <c r="A462" s="78" t="n">
        <f aca="false">Datenquelle!A601</f>
        <v>71</v>
      </c>
      <c r="B462" s="78" t="n">
        <f aca="false">Datenquelle!B601</f>
        <v>15</v>
      </c>
      <c r="C462" s="78" t="n">
        <f aca="false">Datenquelle!C601</f>
        <v>2005</v>
      </c>
      <c r="D462" s="77" t="str">
        <f aca="false">Datenquelle!D601</f>
        <v>Corsaro 1200 und 9 ½</v>
      </c>
      <c r="E462" s="77" t="str">
        <f aca="false">Datenquelle!E601</f>
        <v>Corsaro 1200 und 9 ½ - Daten</v>
      </c>
      <c r="F462" s="77" t="str">
        <f aca="false">Datenquelle!F601</f>
        <v> </v>
      </c>
      <c r="G462" s="77" t="str">
        <f aca="false">Datenquelle!G601</f>
        <v>Neue Morini</v>
      </c>
      <c r="H462" s="77" t="str">
        <f aca="false">Datenquelle!H601</f>
        <v>Sonstiges</v>
      </c>
      <c r="I462" s="77" t="str">
        <f aca="false">Datenquelle!I601</f>
        <v>Neue Morini</v>
      </c>
    </row>
    <row r="463" customFormat="false" ht="12.85" hidden="false" customHeight="false" outlineLevel="0" collapsed="false">
      <c r="A463" s="78" t="n">
        <f aca="false">Datenquelle!A582</f>
        <v>69</v>
      </c>
      <c r="B463" s="78" t="n">
        <f aca="false">Datenquelle!B582</f>
        <v>12</v>
      </c>
      <c r="C463" s="78" t="n">
        <f aca="false">Datenquelle!C582</f>
        <v>2004</v>
      </c>
      <c r="D463" s="77" t="str">
        <f aca="false">Datenquelle!D582</f>
        <v>Neue Moto Morini</v>
      </c>
      <c r="E463" s="77" t="str">
        <f aca="false">Datenquelle!E582</f>
        <v>Neue Moto Morini</v>
      </c>
      <c r="F463" s="77" t="str">
        <f aca="false">Datenquelle!F582</f>
        <v>Morini</v>
      </c>
      <c r="G463" s="77" t="str">
        <f aca="false">Datenquelle!G582</f>
        <v>Neue Morini</v>
      </c>
      <c r="H463" s="77" t="str">
        <f aca="false">Datenquelle!H582</f>
        <v>Sonstiges</v>
      </c>
      <c r="I463" s="77" t="str">
        <f aca="false">Datenquelle!I582</f>
        <v>Neue Morini</v>
      </c>
    </row>
    <row r="464" customFormat="false" ht="12.85" hidden="false" customHeight="false" outlineLevel="0" collapsed="false">
      <c r="A464" s="78" t="n">
        <f aca="false">Datenquelle!A581</f>
        <v>69</v>
      </c>
      <c r="B464" s="78" t="n">
        <f aca="false">Datenquelle!B581</f>
        <v>11</v>
      </c>
      <c r="C464" s="78" t="n">
        <f aca="false">Datenquelle!C581</f>
        <v>2004</v>
      </c>
      <c r="D464" s="77" t="str">
        <f aca="false">Datenquelle!D581</f>
        <v>Neuer Morini-Motor läuft</v>
      </c>
      <c r="E464" s="77" t="str">
        <f aca="false">Datenquelle!E581</f>
        <v>Neuer Morini-Motor läuft</v>
      </c>
      <c r="F464" s="77" t="str">
        <f aca="false">Datenquelle!F581</f>
        <v>I.Kreuschner</v>
      </c>
      <c r="G464" s="77" t="str">
        <f aca="false">Datenquelle!G581</f>
        <v>Neue Morini</v>
      </c>
      <c r="H464" s="77" t="str">
        <f aca="false">Datenquelle!H581</f>
        <v>Sonstiges</v>
      </c>
      <c r="I464" s="77" t="str">
        <f aca="false">Datenquelle!I581</f>
        <v>Neue Morini</v>
      </c>
    </row>
    <row r="465" customFormat="false" ht="12.85" hidden="false" customHeight="false" outlineLevel="0" collapsed="false">
      <c r="A465" s="78" t="n">
        <f aca="false">Datenquelle!A616</f>
        <v>73</v>
      </c>
      <c r="B465" s="78" t="n">
        <f aca="false">Datenquelle!B616</f>
        <v>16</v>
      </c>
      <c r="C465" s="78" t="n">
        <f aca="false">Datenquelle!C616</f>
        <v>2005</v>
      </c>
      <c r="D465" s="77" t="str">
        <f aca="false">Datenquelle!D616</f>
        <v>Werksbesuch in Bologna im Juni 2005</v>
      </c>
      <c r="E465" s="77" t="str">
        <f aca="false">Datenquelle!E616</f>
        <v>Werksbesuch in Bologna im Juni 2005</v>
      </c>
      <c r="F465" s="77" t="str">
        <f aca="false">Datenquelle!F616</f>
        <v>W.Wilhelmi</v>
      </c>
      <c r="G465" s="77" t="str">
        <f aca="false">Datenquelle!G616</f>
        <v>Neue Morini</v>
      </c>
      <c r="H465" s="77" t="str">
        <f aca="false">Datenquelle!H616</f>
        <v>Sonstiges</v>
      </c>
      <c r="I465" s="77" t="str">
        <f aca="false">Datenquelle!I616</f>
        <v>Neue Morini</v>
      </c>
    </row>
    <row r="466" customFormat="false" ht="12.85" hidden="false" customHeight="false" outlineLevel="0" collapsed="false">
      <c r="A466" s="78" t="n">
        <f aca="false">Datenquelle!A615</f>
        <v>73</v>
      </c>
      <c r="B466" s="78" t="n">
        <f aca="false">Datenquelle!B615</f>
        <v>8</v>
      </c>
      <c r="C466" s="78" t="n">
        <f aca="false">Datenquelle!C615</f>
        <v>2005</v>
      </c>
      <c r="D466" s="77" t="str">
        <f aca="false">Datenquelle!D615</f>
        <v>Corsaro 1200 Chronologie</v>
      </c>
      <c r="E466" s="77" t="str">
        <f aca="false">Datenquelle!E615</f>
        <v>Corsaro 1200 Impressionen</v>
      </c>
      <c r="F466" s="77" t="str">
        <f aca="false">Datenquelle!F615</f>
        <v> </v>
      </c>
      <c r="G466" s="77" t="str">
        <f aca="false">Datenquelle!G615</f>
        <v>Neue Morini</v>
      </c>
      <c r="H466" s="77" t="str">
        <f aca="false">Datenquelle!H615</f>
        <v>Sonstiges</v>
      </c>
      <c r="I466" s="77" t="str">
        <f aca="false">Datenquelle!I615</f>
        <v>Neue Morini</v>
      </c>
    </row>
    <row r="467" customFormat="false" ht="12.85" hidden="false" customHeight="false" outlineLevel="0" collapsed="false">
      <c r="A467" s="78" t="n">
        <f aca="false">Datenquelle!A232</f>
        <v>31</v>
      </c>
      <c r="B467" s="78" t="n">
        <f aca="false">Datenquelle!B232</f>
        <v>20</v>
      </c>
      <c r="C467" s="78" t="n">
        <f aca="false">Datenquelle!C232</f>
        <v>1995</v>
      </c>
      <c r="D467" s="77" t="str">
        <f aca="false">Datenquelle!D232</f>
        <v>Ölpumpe</v>
      </c>
      <c r="E467" s="77" t="str">
        <f aca="false">Datenquelle!E232</f>
        <v>Ölpumpe</v>
      </c>
      <c r="F467" s="77" t="str">
        <f aca="false">Datenquelle!F232</f>
        <v> </v>
      </c>
      <c r="G467" s="77" t="str">
        <f aca="false">Datenquelle!G232</f>
        <v>Ölkreislauf</v>
      </c>
      <c r="H467" s="77" t="str">
        <f aca="false">Datenquelle!H232</f>
        <v>Motor</v>
      </c>
      <c r="I467" s="77" t="str">
        <f aca="false">Datenquelle!I232</f>
        <v>Ölkreislauf</v>
      </c>
    </row>
    <row r="468" customFormat="false" ht="12.85" hidden="false" customHeight="false" outlineLevel="0" collapsed="false">
      <c r="A468" s="78" t="n">
        <f aca="false">Datenquelle!A141</f>
        <v>18</v>
      </c>
      <c r="B468" s="78" t="n">
        <f aca="false">Datenquelle!B141</f>
        <v>9</v>
      </c>
      <c r="C468" s="78" t="n">
        <f aca="false">Datenquelle!C141</f>
        <v>1991</v>
      </c>
      <c r="D468" s="77" t="str">
        <f aca="false">Datenquelle!D141</f>
        <v>Ölpumpe</v>
      </c>
      <c r="E468" s="77" t="str">
        <f aca="false">Datenquelle!E141</f>
        <v>Ölpumpe</v>
      </c>
      <c r="F468" s="77" t="str">
        <f aca="false">Datenquelle!F141</f>
        <v> </v>
      </c>
      <c r="G468" s="77" t="str">
        <f aca="false">Datenquelle!G141</f>
        <v>Ölkreislauf</v>
      </c>
      <c r="H468" s="77" t="str">
        <f aca="false">Datenquelle!H141</f>
        <v>Motor</v>
      </c>
      <c r="I468" s="77" t="str">
        <f aca="false">Datenquelle!I141</f>
        <v>Ölkreislauf</v>
      </c>
    </row>
    <row r="469" customFormat="false" ht="12.85" hidden="false" customHeight="false" outlineLevel="0" collapsed="false">
      <c r="A469" s="78" t="n">
        <f aca="false">Datenquelle!A82</f>
        <v>9</v>
      </c>
      <c r="B469" s="78" t="n">
        <f aca="false">Datenquelle!B82</f>
        <v>12</v>
      </c>
      <c r="C469" s="78" t="n">
        <f aca="false">Datenquelle!C82</f>
        <v>1989</v>
      </c>
      <c r="D469" s="77" t="str">
        <f aca="false">Datenquelle!D82</f>
        <v>Ölkanäle</v>
      </c>
      <c r="E469" s="77" t="str">
        <f aca="false">Datenquelle!E82</f>
        <v>Ölkanäle</v>
      </c>
      <c r="F469" s="77" t="str">
        <f aca="false">Datenquelle!F82</f>
        <v> </v>
      </c>
      <c r="G469" s="77" t="str">
        <f aca="false">Datenquelle!G82</f>
        <v>Ölkreislauf</v>
      </c>
      <c r="H469" s="77" t="str">
        <f aca="false">Datenquelle!H82</f>
        <v>Motor</v>
      </c>
      <c r="I469" s="77" t="str">
        <f aca="false">Datenquelle!I82</f>
        <v>Ölkreislauf</v>
      </c>
    </row>
    <row r="470" customFormat="false" ht="12.85" hidden="false" customHeight="false" outlineLevel="0" collapsed="false">
      <c r="A470" s="78" t="n">
        <f aca="false">Datenquelle!A98</f>
        <v>11</v>
      </c>
      <c r="B470" s="78" t="n">
        <f aca="false">Datenquelle!B98</f>
        <v>4</v>
      </c>
      <c r="C470" s="78" t="n">
        <f aca="false">Datenquelle!C98</f>
        <v>1989</v>
      </c>
      <c r="D470" s="77" t="str">
        <f aca="false">Datenquelle!D98</f>
        <v>Motorenöl</v>
      </c>
      <c r="E470" s="77" t="str">
        <f aca="false">Datenquelle!E98</f>
        <v>Motorenöl</v>
      </c>
      <c r="F470" s="77" t="str">
        <f aca="false">Datenquelle!F98</f>
        <v> </v>
      </c>
      <c r="G470" s="77" t="str">
        <f aca="false">Datenquelle!G98</f>
        <v>Ölkreislauf</v>
      </c>
      <c r="H470" s="77" t="str">
        <f aca="false">Datenquelle!H98</f>
        <v>Motor</v>
      </c>
      <c r="I470" s="77" t="str">
        <f aca="false">Datenquelle!I98</f>
        <v>Ölkreislauf</v>
      </c>
    </row>
    <row r="471" customFormat="false" ht="12.85" hidden="false" customHeight="false" outlineLevel="0" collapsed="false">
      <c r="A471" s="78" t="n">
        <f aca="false">Datenquelle!A81</f>
        <v>9</v>
      </c>
      <c r="B471" s="78" t="n">
        <f aca="false">Datenquelle!B81</f>
        <v>12</v>
      </c>
      <c r="C471" s="78" t="n">
        <f aca="false">Datenquelle!C81</f>
        <v>1989</v>
      </c>
      <c r="D471" s="77" t="str">
        <f aca="false">Datenquelle!D81</f>
        <v>Motorenöl</v>
      </c>
      <c r="E471" s="77" t="str">
        <f aca="false">Datenquelle!E81</f>
        <v>Motorenöl</v>
      </c>
      <c r="F471" s="77" t="str">
        <f aca="false">Datenquelle!F81</f>
        <v> </v>
      </c>
      <c r="G471" s="77" t="str">
        <f aca="false">Datenquelle!G81</f>
        <v>Ölkreislauf</v>
      </c>
      <c r="H471" s="77" t="str">
        <f aca="false">Datenquelle!H81</f>
        <v>Motor</v>
      </c>
      <c r="I471" s="77" t="str">
        <f aca="false">Datenquelle!I81</f>
        <v>Ölkreislauf</v>
      </c>
    </row>
    <row r="472" customFormat="false" ht="12.85" hidden="false" customHeight="false" outlineLevel="0" collapsed="false">
      <c r="A472" s="78" t="n">
        <f aca="false">Datenquelle!A170</f>
        <v>21</v>
      </c>
      <c r="B472" s="78" t="n">
        <f aca="false">Datenquelle!B170</f>
        <v>11</v>
      </c>
      <c r="C472" s="78" t="n">
        <f aca="false">Datenquelle!C170</f>
        <v>1992</v>
      </c>
      <c r="D472" s="77" t="str">
        <f aca="false">Datenquelle!D170</f>
        <v>Motorenöl</v>
      </c>
      <c r="E472" s="77" t="str">
        <f aca="false">Datenquelle!E170</f>
        <v>Ölfilter</v>
      </c>
      <c r="F472" s="77" t="str">
        <f aca="false">Datenquelle!F170</f>
        <v> </v>
      </c>
      <c r="G472" s="77" t="str">
        <f aca="false">Datenquelle!G170</f>
        <v>Ölkreislauf</v>
      </c>
      <c r="H472" s="77" t="str">
        <f aca="false">Datenquelle!H170</f>
        <v>Motor</v>
      </c>
      <c r="I472" s="77" t="str">
        <f aca="false">Datenquelle!I170</f>
        <v>Ölkreislauf</v>
      </c>
    </row>
    <row r="473" customFormat="false" ht="12.85" hidden="false" customHeight="false" outlineLevel="0" collapsed="false">
      <c r="A473" s="78" t="n">
        <f aca="false">Datenquelle!A140</f>
        <v>18</v>
      </c>
      <c r="B473" s="78" t="n">
        <f aca="false">Datenquelle!B140</f>
        <v>8</v>
      </c>
      <c r="C473" s="78" t="n">
        <f aca="false">Datenquelle!C140</f>
        <v>1991</v>
      </c>
      <c r="D473" s="77" t="str">
        <f aca="false">Datenquelle!D140</f>
        <v>Dichtringe</v>
      </c>
      <c r="E473" s="77" t="str">
        <f aca="false">Datenquelle!E140</f>
        <v>Dichtringe</v>
      </c>
      <c r="F473" s="77" t="str">
        <f aca="false">Datenquelle!F140</f>
        <v> </v>
      </c>
      <c r="G473" s="77" t="str">
        <f aca="false">Datenquelle!G140</f>
        <v>Ölkreislauf</v>
      </c>
      <c r="H473" s="77" t="str">
        <f aca="false">Datenquelle!H140</f>
        <v>Motor</v>
      </c>
      <c r="I473" s="77" t="str">
        <f aca="false">Datenquelle!I140</f>
        <v>Ölkreislauf</v>
      </c>
    </row>
    <row r="474" customFormat="false" ht="12.85" hidden="false" customHeight="false" outlineLevel="0" collapsed="false">
      <c r="A474" s="78" t="n">
        <f aca="false">Datenquelle!A147</f>
        <v>19</v>
      </c>
      <c r="B474" s="78" t="n">
        <f aca="false">Datenquelle!B147</f>
        <v>6</v>
      </c>
      <c r="C474" s="78" t="n">
        <f aca="false">Datenquelle!C147</f>
        <v>1992</v>
      </c>
      <c r="D474" s="77" t="str">
        <f aca="false">Datenquelle!D147</f>
        <v>Ablaßschraube</v>
      </c>
      <c r="E474" s="77" t="str">
        <f aca="false">Datenquelle!E147</f>
        <v>Ölablaßschraube</v>
      </c>
      <c r="F474" s="77" t="str">
        <f aca="false">Datenquelle!F147</f>
        <v> </v>
      </c>
      <c r="G474" s="77" t="str">
        <f aca="false">Datenquelle!G147</f>
        <v>Ölkreislauf</v>
      </c>
      <c r="H474" s="77" t="str">
        <f aca="false">Datenquelle!H147</f>
        <v>Motor</v>
      </c>
      <c r="I474" s="77" t="str">
        <f aca="false">Datenquelle!I147</f>
        <v>Ölkreislauf</v>
      </c>
    </row>
    <row r="475" customFormat="false" ht="12.85" hidden="false" customHeight="false" outlineLevel="0" collapsed="false">
      <c r="A475" s="78" t="n">
        <f aca="false">Datenquelle!A65</f>
        <v>7</v>
      </c>
      <c r="B475" s="78" t="n">
        <f aca="false">Datenquelle!B65</f>
        <v>6</v>
      </c>
      <c r="C475" s="78" t="n">
        <f aca="false">Datenquelle!C65</f>
        <v>1989</v>
      </c>
      <c r="D475" s="77" t="str">
        <f aca="false">Datenquelle!D65</f>
        <v>Ablaßschraube</v>
      </c>
      <c r="E475" s="77" t="str">
        <f aca="false">Datenquelle!E65</f>
        <v>Ölablaßschraube</v>
      </c>
      <c r="F475" s="77" t="str">
        <f aca="false">Datenquelle!F65</f>
        <v> </v>
      </c>
      <c r="G475" s="77" t="str">
        <f aca="false">Datenquelle!G65</f>
        <v>Ölkreislauf</v>
      </c>
      <c r="H475" s="77" t="str">
        <f aca="false">Datenquelle!H65</f>
        <v>Motor</v>
      </c>
      <c r="I475" s="77" t="str">
        <f aca="false">Datenquelle!I65</f>
        <v>Ölkreislauf</v>
      </c>
    </row>
    <row r="476" customFormat="false" ht="12.85" hidden="false" customHeight="false" outlineLevel="0" collapsed="false">
      <c r="A476" s="78" t="n">
        <f aca="false">Datenquelle!A71</f>
        <v>8</v>
      </c>
      <c r="B476" s="78" t="n">
        <f aca="false">Datenquelle!B71</f>
        <v>8</v>
      </c>
      <c r="C476" s="78" t="n">
        <f aca="false">Datenquelle!C71</f>
        <v>1989</v>
      </c>
      <c r="D476" s="77" t="n">
        <f aca="false">Datenquelle!D71</f>
        <v>0</v>
      </c>
      <c r="E476" s="77" t="str">
        <f aca="false">Datenquelle!E71</f>
        <v>Abscherende Polräder</v>
      </c>
      <c r="F476" s="77" t="n">
        <f aca="false">Datenquelle!F71</f>
        <v>0</v>
      </c>
      <c r="G476" s="77" t="str">
        <f aca="false">Datenquelle!G71</f>
        <v>Polrad</v>
      </c>
      <c r="H476" s="77" t="str">
        <f aca="false">Datenquelle!H71</f>
        <v>Elektrik</v>
      </c>
      <c r="I476" s="77" t="str">
        <f aca="false">Datenquelle!I71</f>
        <v>Lichtmaschine</v>
      </c>
    </row>
    <row r="477" customFormat="false" ht="12.85" hidden="false" customHeight="false" outlineLevel="0" collapsed="false">
      <c r="A477" s="78" t="n">
        <f aca="false">Datenquelle!A197</f>
        <v>26</v>
      </c>
      <c r="B477" s="78" t="n">
        <f aca="false">Datenquelle!B197</f>
        <v>4</v>
      </c>
      <c r="C477" s="78" t="n">
        <f aca="false">Datenquelle!C197</f>
        <v>1993</v>
      </c>
      <c r="D477" s="77" t="str">
        <f aca="false">Datenquelle!D197</f>
        <v>Polrad-3,5 2.Serie</v>
      </c>
      <c r="E477" s="77" t="str">
        <f aca="false">Datenquelle!E197</f>
        <v>Polrad-3,5 2.Serie</v>
      </c>
      <c r="F477" s="77" t="str">
        <f aca="false">Datenquelle!F197</f>
        <v> </v>
      </c>
      <c r="G477" s="77" t="str">
        <f aca="false">Datenquelle!G197</f>
        <v>Polrad</v>
      </c>
      <c r="H477" s="77" t="str">
        <f aca="false">Datenquelle!H197</f>
        <v>Elektrik</v>
      </c>
      <c r="I477" s="77" t="str">
        <f aca="false">Datenquelle!I197</f>
        <v>Lichtmaschine</v>
      </c>
    </row>
    <row r="478" customFormat="false" ht="12.85" hidden="false" customHeight="false" outlineLevel="0" collapsed="false">
      <c r="A478" s="78" t="n">
        <f aca="false">Datenquelle!A194</f>
        <v>25</v>
      </c>
      <c r="B478" s="78" t="n">
        <f aca="false">Datenquelle!B194</f>
        <v>5</v>
      </c>
      <c r="C478" s="78" t="n">
        <f aca="false">Datenquelle!C194</f>
        <v>1993</v>
      </c>
      <c r="D478" s="77" t="str">
        <f aca="false">Datenquelle!D194</f>
        <v>Polrad-3,5 1.Serie</v>
      </c>
      <c r="E478" s="77" t="str">
        <f aca="false">Datenquelle!E194</f>
        <v>Polrad-3,5 1.Serie</v>
      </c>
      <c r="F478" s="77" t="str">
        <f aca="false">Datenquelle!F194</f>
        <v> </v>
      </c>
      <c r="G478" s="77" t="str">
        <f aca="false">Datenquelle!G194</f>
        <v>Polrad</v>
      </c>
      <c r="H478" s="77" t="str">
        <f aca="false">Datenquelle!H194</f>
        <v>Elektrik</v>
      </c>
      <c r="I478" s="77" t="str">
        <f aca="false">Datenquelle!I194</f>
        <v>Lichtmaschine</v>
      </c>
    </row>
    <row r="479" customFormat="false" ht="12.85" hidden="false" customHeight="false" outlineLevel="0" collapsed="false">
      <c r="A479" s="78" t="n">
        <f aca="false">Datenquelle!A214</f>
        <v>29</v>
      </c>
      <c r="B479" s="78" t="n">
        <f aca="false">Datenquelle!B214</f>
        <v>4</v>
      </c>
      <c r="C479" s="78" t="n">
        <f aca="false">Datenquelle!C214</f>
        <v>1994</v>
      </c>
      <c r="D479" s="77" t="str">
        <f aca="false">Datenquelle!D214</f>
        <v>Schablone für Steuerzeiten</v>
      </c>
      <c r="E479" s="77" t="str">
        <f aca="false">Datenquelle!E214</f>
        <v>Steuerzeiten</v>
      </c>
      <c r="F479" s="77" t="str">
        <f aca="false">Datenquelle!F214</f>
        <v>KJThiesler</v>
      </c>
      <c r="G479" s="77" t="str">
        <f aca="false">Datenquelle!G214</f>
        <v>Polrad</v>
      </c>
      <c r="H479" s="77" t="str">
        <f aca="false">Datenquelle!H214</f>
        <v>Elektrik</v>
      </c>
      <c r="I479" s="77" t="str">
        <f aca="false">Datenquelle!I214</f>
        <v>Lichtmaschine</v>
      </c>
    </row>
    <row r="480" customFormat="false" ht="12.85" hidden="false" customHeight="false" outlineLevel="0" collapsed="false">
      <c r="A480" s="78" t="n">
        <f aca="false">Datenquelle!A174</f>
        <v>22</v>
      </c>
      <c r="B480" s="78" t="n">
        <f aca="false">Datenquelle!B174</f>
        <v>11</v>
      </c>
      <c r="C480" s="78" t="n">
        <f aca="false">Datenquelle!C174</f>
        <v>1992</v>
      </c>
      <c r="D480" s="77" t="str">
        <f aca="false">Datenquelle!D174</f>
        <v>2.Markierung "ANT 2"</v>
      </c>
      <c r="E480" s="77" t="str">
        <f aca="false">Datenquelle!E174</f>
        <v>Zündungsmarkierung Polrad</v>
      </c>
      <c r="F480" s="77" t="str">
        <f aca="false">Datenquelle!F174</f>
        <v> </v>
      </c>
      <c r="G480" s="77" t="str">
        <f aca="false">Datenquelle!G174</f>
        <v>Polrad</v>
      </c>
      <c r="H480" s="77" t="str">
        <f aca="false">Datenquelle!H174</f>
        <v>Elektrik</v>
      </c>
      <c r="I480" s="77" t="str">
        <f aca="false">Datenquelle!I174</f>
        <v>Lichtmaschine</v>
      </c>
    </row>
    <row r="481" customFormat="false" ht="12.85" hidden="false" customHeight="false" outlineLevel="0" collapsed="false">
      <c r="A481" s="78" t="n">
        <f aca="false">Datenquelle!A198</f>
        <v>26</v>
      </c>
      <c r="B481" s="78" t="n">
        <f aca="false">Datenquelle!B198</f>
        <v>4</v>
      </c>
      <c r="C481" s="78" t="n">
        <f aca="false">Datenquelle!C198</f>
        <v>1993</v>
      </c>
      <c r="D481" s="77" t="str">
        <f aca="false">Datenquelle!D198</f>
        <v>Polrad-500er</v>
      </c>
      <c r="E481" s="77" t="str">
        <f aca="false">Datenquelle!E198</f>
        <v>Polrad-500er</v>
      </c>
      <c r="F481" s="77" t="str">
        <f aca="false">Datenquelle!F198</f>
        <v> </v>
      </c>
      <c r="G481" s="77" t="str">
        <f aca="false">Datenquelle!G198</f>
        <v>Polrad</v>
      </c>
      <c r="H481" s="77" t="str">
        <f aca="false">Datenquelle!H198</f>
        <v>Elektrik</v>
      </c>
      <c r="I481" s="77" t="str">
        <f aca="false">Datenquelle!I198</f>
        <v>Lichtmaschine</v>
      </c>
    </row>
    <row r="482" customFormat="false" ht="12.85" hidden="false" customHeight="false" outlineLevel="0" collapsed="false">
      <c r="A482" s="78" t="n">
        <f aca="false">Datenquelle!A46</f>
        <v>5</v>
      </c>
      <c r="B482" s="78" t="n">
        <f aca="false">Datenquelle!B46</f>
        <v>10</v>
      </c>
      <c r="C482" s="78" t="n">
        <f aca="false">Datenquelle!C46</f>
        <v>1988</v>
      </c>
      <c r="D482" s="77" t="str">
        <f aca="false">Datenquelle!D46</f>
        <v>Primärtrieb geradeverzahnt</v>
      </c>
      <c r="E482" s="77" t="str">
        <f aca="false">Datenquelle!E46</f>
        <v>Primärtrieb geradeverzahnt</v>
      </c>
      <c r="F482" s="77" t="str">
        <f aca="false">Datenquelle!F46</f>
        <v> </v>
      </c>
      <c r="G482" s="77" t="str">
        <f aca="false">Datenquelle!G46</f>
        <v>Primärtrieb</v>
      </c>
      <c r="H482" s="77" t="str">
        <f aca="false">Datenquelle!H46</f>
        <v>Motor</v>
      </c>
      <c r="I482" s="77" t="str">
        <f aca="false">Datenquelle!I46</f>
        <v>Getriebe</v>
      </c>
    </row>
    <row r="483" customFormat="false" ht="12.85" hidden="false" customHeight="false" outlineLevel="0" collapsed="false">
      <c r="A483" s="78" t="n">
        <f aca="false">Datenquelle!A19</f>
        <v>3</v>
      </c>
      <c r="B483" s="78" t="n">
        <f aca="false">Datenquelle!B19</f>
        <v>4</v>
      </c>
      <c r="C483" s="78" t="n">
        <f aca="false">Datenquelle!C19</f>
        <v>1987</v>
      </c>
      <c r="D483" s="77" t="str">
        <f aca="false">Datenquelle!D19</f>
        <v>Axialspiel</v>
      </c>
      <c r="E483" s="77" t="str">
        <f aca="false">Datenquelle!E19</f>
        <v>Kupplungskorb Axialspiel</v>
      </c>
      <c r="F483" s="77" t="str">
        <f aca="false">Datenquelle!F19</f>
        <v> </v>
      </c>
      <c r="G483" s="77" t="str">
        <f aca="false">Datenquelle!G19</f>
        <v>Primärtrieb</v>
      </c>
      <c r="H483" s="77" t="str">
        <f aca="false">Datenquelle!H19</f>
        <v>Motor</v>
      </c>
      <c r="I483" s="77" t="str">
        <f aca="false">Datenquelle!I19</f>
        <v>Kupplung</v>
      </c>
    </row>
    <row r="484" customFormat="false" ht="12.85" hidden="false" customHeight="false" outlineLevel="0" collapsed="false">
      <c r="A484" s="78" t="n">
        <f aca="false">Datenquelle!A249</f>
        <v>33</v>
      </c>
      <c r="B484" s="78" t="n">
        <f aca="false">Datenquelle!B249</f>
        <v>8</v>
      </c>
      <c r="C484" s="78" t="n">
        <f aca="false">Datenquelle!C249</f>
        <v>1995</v>
      </c>
      <c r="D484" s="77" t="str">
        <f aca="false">Datenquelle!D249</f>
        <v>Klapprasten</v>
      </c>
      <c r="E484" s="77" t="str">
        <f aca="false">Datenquelle!E249</f>
        <v>Fußrastenanlage selbstgebaut</v>
      </c>
      <c r="F484" s="77" t="str">
        <f aca="false">Datenquelle!F249</f>
        <v> </v>
      </c>
      <c r="G484" s="77" t="str">
        <f aca="false">Datenquelle!G249</f>
        <v>Rasten</v>
      </c>
      <c r="H484" s="77" t="str">
        <f aca="false">Datenquelle!H249</f>
        <v>Fahrgestell</v>
      </c>
      <c r="I484" s="77" t="str">
        <f aca="false">Datenquelle!I249</f>
        <v>Fußrasten</v>
      </c>
    </row>
    <row r="485" customFormat="false" ht="12.85" hidden="false" customHeight="false" outlineLevel="0" collapsed="false">
      <c r="A485" s="78" t="n">
        <f aca="false">Datenquelle!A199</f>
        <v>26</v>
      </c>
      <c r="B485" s="78" t="n">
        <f aca="false">Datenquelle!B199</f>
        <v>6</v>
      </c>
      <c r="C485" s="78" t="n">
        <f aca="false">Datenquelle!C199</f>
        <v>1993</v>
      </c>
      <c r="D485" s="77" t="str">
        <f aca="false">Datenquelle!D199</f>
        <v>Brücken-Regler 18A</v>
      </c>
      <c r="E485" s="77" t="str">
        <f aca="false">Datenquelle!E199</f>
        <v>Regler</v>
      </c>
      <c r="F485" s="77" t="str">
        <f aca="false">Datenquelle!F199</f>
        <v> </v>
      </c>
      <c r="G485" s="77" t="str">
        <f aca="false">Datenquelle!G199</f>
        <v>Regler</v>
      </c>
      <c r="H485" s="77" t="str">
        <f aca="false">Datenquelle!H199</f>
        <v>Elektrik</v>
      </c>
      <c r="I485" s="77" t="str">
        <f aca="false">Datenquelle!I199</f>
        <v>Regler</v>
      </c>
    </row>
    <row r="486" customFormat="false" ht="12.85" hidden="false" customHeight="false" outlineLevel="0" collapsed="false">
      <c r="A486" s="78" t="n">
        <f aca="false">Datenquelle!A591</f>
        <v>70</v>
      </c>
      <c r="B486" s="78" t="n">
        <f aca="false">Datenquelle!B591</f>
        <v>6</v>
      </c>
      <c r="C486" s="78" t="n">
        <f aca="false">Datenquelle!C591</f>
        <v>2004</v>
      </c>
      <c r="D486" s="77" t="str">
        <f aca="false">Datenquelle!D591</f>
        <v>Regler-Tuning</v>
      </c>
      <c r="E486" s="77" t="str">
        <f aca="false">Datenquelle!E591</f>
        <v>Reglerumbau  für große Lichtmaschine</v>
      </c>
      <c r="F486" s="77" t="str">
        <f aca="false">Datenquelle!F591</f>
        <v>JSf</v>
      </c>
      <c r="G486" s="77" t="str">
        <f aca="false">Datenquelle!G591</f>
        <v>Regler</v>
      </c>
      <c r="H486" s="77" t="str">
        <f aca="false">Datenquelle!H591</f>
        <v>Elektrik</v>
      </c>
      <c r="I486" s="77" t="str">
        <f aca="false">Datenquelle!I591</f>
        <v>Regler</v>
      </c>
    </row>
    <row r="487" customFormat="false" ht="12.85" hidden="false" customHeight="false" outlineLevel="0" collapsed="false">
      <c r="A487" s="78" t="n">
        <f aca="false">Datenquelle!A97</f>
        <v>10</v>
      </c>
      <c r="B487" s="78" t="n">
        <f aca="false">Datenquelle!B97</f>
        <v>9</v>
      </c>
      <c r="C487" s="78" t="n">
        <f aca="false">Datenquelle!C97</f>
        <v>1989</v>
      </c>
      <c r="D487" s="77" t="str">
        <f aca="false">Datenquelle!D97</f>
        <v>Selbstbau-Regler</v>
      </c>
      <c r="E487" s="77" t="str">
        <f aca="false">Datenquelle!E97</f>
        <v>Selbstbau-Regler</v>
      </c>
      <c r="F487" s="77" t="str">
        <f aca="false">Datenquelle!F97</f>
        <v> </v>
      </c>
      <c r="G487" s="77" t="str">
        <f aca="false">Datenquelle!G97</f>
        <v>Regler</v>
      </c>
      <c r="H487" s="77" t="str">
        <f aca="false">Datenquelle!H97</f>
        <v>Elektrik</v>
      </c>
      <c r="I487" s="77" t="str">
        <f aca="false">Datenquelle!I97</f>
        <v>Regler</v>
      </c>
    </row>
    <row r="488" customFormat="false" ht="12.85" hidden="false" customHeight="false" outlineLevel="0" collapsed="false">
      <c r="A488" s="78" t="n">
        <f aca="false">Datenquelle!A68</f>
        <v>8</v>
      </c>
      <c r="B488" s="78" t="n">
        <f aca="false">Datenquelle!B68</f>
        <v>6</v>
      </c>
      <c r="C488" s="78" t="n">
        <f aca="false">Datenquelle!C68</f>
        <v>1989</v>
      </c>
      <c r="D488" s="77" t="str">
        <f aca="false">Datenquelle!D68</f>
        <v>Schaltplan 1.Serie</v>
      </c>
      <c r="E488" s="77" t="str">
        <f aca="false">Datenquelle!E68</f>
        <v>Reglerreparatur</v>
      </c>
      <c r="F488" s="77" t="str">
        <f aca="false">Datenquelle!F68</f>
        <v> </v>
      </c>
      <c r="G488" s="77" t="str">
        <f aca="false">Datenquelle!G68</f>
        <v>Regler</v>
      </c>
      <c r="H488" s="77" t="str">
        <f aca="false">Datenquelle!H68</f>
        <v>Elektrik</v>
      </c>
      <c r="I488" s="77" t="str">
        <f aca="false">Datenquelle!I68</f>
        <v>Regler</v>
      </c>
    </row>
    <row r="489" customFormat="false" ht="12.85" hidden="false" customHeight="false" outlineLevel="0" collapsed="false">
      <c r="A489" s="78" t="n">
        <f aca="false">Datenquelle!A127</f>
        <v>15</v>
      </c>
      <c r="B489" s="78" t="n">
        <f aca="false">Datenquelle!B127</f>
        <v>10</v>
      </c>
      <c r="C489" s="78" t="n">
        <f aca="false">Datenquelle!C127</f>
        <v>1991</v>
      </c>
      <c r="D489" s="77" t="str">
        <f aca="false">Datenquelle!D127</f>
        <v>Zubehör-Regler</v>
      </c>
      <c r="E489" s="77" t="str">
        <f aca="false">Datenquelle!E127</f>
        <v>Zubehör-Regler</v>
      </c>
      <c r="F489" s="77" t="str">
        <f aca="false">Datenquelle!F127</f>
        <v> </v>
      </c>
      <c r="G489" s="77" t="str">
        <f aca="false">Datenquelle!G127</f>
        <v>Regler</v>
      </c>
      <c r="H489" s="77" t="str">
        <f aca="false">Datenquelle!H127</f>
        <v>Elektrik</v>
      </c>
      <c r="I489" s="77" t="str">
        <f aca="false">Datenquelle!I127</f>
        <v>Regler</v>
      </c>
    </row>
    <row r="490" customFormat="false" ht="12.85" hidden="false" customHeight="false" outlineLevel="0" collapsed="false">
      <c r="A490" s="78" t="n">
        <f aca="false">Datenquelle!A193</f>
        <v>25</v>
      </c>
      <c r="B490" s="78" t="n">
        <f aca="false">Datenquelle!B193</f>
        <v>4</v>
      </c>
      <c r="C490" s="78" t="n">
        <f aca="false">Datenquelle!C193</f>
        <v>1993</v>
      </c>
      <c r="D490" s="77" t="str">
        <f aca="false">Datenquelle!D193</f>
        <v>Regler 12A (1.Serie)</v>
      </c>
      <c r="E490" s="77" t="str">
        <f aca="false">Datenquelle!E193</f>
        <v>Regler 12A (1.Serie)</v>
      </c>
      <c r="F490" s="77" t="str">
        <f aca="false">Datenquelle!F193</f>
        <v> </v>
      </c>
      <c r="G490" s="77" t="str">
        <f aca="false">Datenquelle!G193</f>
        <v>Regler</v>
      </c>
      <c r="H490" s="77" t="str">
        <f aca="false">Datenquelle!H193</f>
        <v>Elektrik</v>
      </c>
      <c r="I490" s="77" t="str">
        <f aca="false">Datenquelle!I193</f>
        <v>Regler</v>
      </c>
    </row>
    <row r="491" customFormat="false" ht="12.85" hidden="false" customHeight="false" outlineLevel="0" collapsed="false">
      <c r="A491" s="78" t="n">
        <f aca="false">Datenquelle!A622</f>
        <v>74</v>
      </c>
      <c r="B491" s="78" t="n">
        <f aca="false">Datenquelle!B622</f>
        <v>10</v>
      </c>
      <c r="C491" s="78" t="n">
        <f aca="false">Datenquelle!C622</f>
        <v>2005</v>
      </c>
      <c r="D491" s="77" t="str">
        <f aca="false">Datenquelle!D622</f>
        <v>Drei mal 3 ½ unterwegs z. Erzherzog Joh.</v>
      </c>
      <c r="E491" s="77" t="str">
        <f aca="false">Datenquelle!E622</f>
        <v>Reisebericht aus Österreich</v>
      </c>
      <c r="F491" s="77" t="str">
        <f aca="false">Datenquelle!F622</f>
        <v>R.Remek</v>
      </c>
      <c r="G491" s="77" t="str">
        <f aca="false">Datenquelle!G622</f>
        <v>Reise</v>
      </c>
      <c r="H491" s="77" t="str">
        <f aca="false">Datenquelle!H622</f>
        <v>Sonstiges</v>
      </c>
      <c r="I491" s="77" t="str">
        <f aca="false">Datenquelle!I622</f>
        <v>Reise</v>
      </c>
    </row>
    <row r="492" customFormat="false" ht="12.85" hidden="false" customHeight="false" outlineLevel="0" collapsed="false">
      <c r="A492" s="78" t="n">
        <f aca="false">Datenquelle!A631</f>
        <v>74</v>
      </c>
      <c r="B492" s="78" t="n">
        <f aca="false">Datenquelle!B631</f>
        <v>22</v>
      </c>
      <c r="C492" s="78" t="n">
        <f aca="false">Datenquelle!C631</f>
        <v>2005</v>
      </c>
      <c r="D492" s="77" t="str">
        <f aca="false">Datenquelle!D631</f>
        <v>Mit der Morini in Südnorwegen</v>
      </c>
      <c r="E492" s="77" t="str">
        <f aca="false">Datenquelle!E631</f>
        <v>Reisebericht Südnorwegen</v>
      </c>
      <c r="F492" s="77" t="str">
        <f aca="false">Datenquelle!F631</f>
        <v>A.Neugebauer</v>
      </c>
      <c r="G492" s="77" t="str">
        <f aca="false">Datenquelle!G631</f>
        <v>Reise</v>
      </c>
      <c r="H492" s="77" t="str">
        <f aca="false">Datenquelle!H631</f>
        <v>Sonstiges</v>
      </c>
      <c r="I492" s="77" t="str">
        <f aca="false">Datenquelle!I631</f>
        <v>Reise</v>
      </c>
    </row>
    <row r="493" customFormat="false" ht="12.85" hidden="false" customHeight="false" outlineLevel="0" collapsed="false">
      <c r="A493" s="78" t="n">
        <f aca="false">Datenquelle!A784</f>
        <v>87</v>
      </c>
      <c r="B493" s="78" t="n">
        <f aca="false">Datenquelle!B784</f>
        <v>17</v>
      </c>
      <c r="C493" s="78" t="n">
        <f aca="false">Datenquelle!C784</f>
        <v>2009</v>
      </c>
      <c r="D493" s="77" t="str">
        <f aca="false">Datenquelle!D784</f>
        <v>Imola 2008 ein Rundgang</v>
      </c>
      <c r="E493" s="77" t="str">
        <f aca="false">Datenquelle!E784</f>
        <v>Imola 2008 ein Rundgang</v>
      </c>
      <c r="F493" s="77" t="str">
        <f aca="false">Datenquelle!F784</f>
        <v>D. Edel</v>
      </c>
      <c r="G493" s="77" t="str">
        <f aca="false">Datenquelle!G784</f>
        <v>Reise</v>
      </c>
      <c r="H493" s="77" t="str">
        <f aca="false">Datenquelle!H784</f>
        <v>Sonstiges</v>
      </c>
      <c r="I493" s="77" t="str">
        <f aca="false">Datenquelle!I784</f>
        <v>Reise</v>
      </c>
    </row>
    <row r="494" customFormat="false" ht="12.85" hidden="false" customHeight="false" outlineLevel="0" collapsed="false">
      <c r="A494" s="78" t="n">
        <f aca="false">Datenquelle!A496</f>
        <v>58</v>
      </c>
      <c r="B494" s="78" t="n">
        <f aca="false">Datenquelle!B496</f>
        <v>27</v>
      </c>
      <c r="C494" s="78" t="n">
        <f aca="false">Datenquelle!C496</f>
        <v>2001</v>
      </c>
      <c r="D494" s="77" t="str">
        <f aca="false">Datenquelle!D496</f>
        <v>Verrat in Italien</v>
      </c>
      <c r="E494" s="77" t="str">
        <f aca="false">Datenquelle!E496</f>
        <v>Reise in die Cinque Terre / Italien</v>
      </c>
      <c r="F494" s="77" t="str">
        <f aca="false">Datenquelle!F496</f>
        <v>M.Steinmetz</v>
      </c>
      <c r="G494" s="77" t="str">
        <f aca="false">Datenquelle!G496</f>
        <v>Reise</v>
      </c>
      <c r="H494" s="77" t="str">
        <f aca="false">Datenquelle!H496</f>
        <v>Sonstiges</v>
      </c>
      <c r="I494" s="77" t="str">
        <f aca="false">Datenquelle!I496</f>
        <v>Reise</v>
      </c>
    </row>
    <row r="495" customFormat="false" ht="12.85" hidden="false" customHeight="false" outlineLevel="0" collapsed="false">
      <c r="A495" s="78" t="n">
        <f aca="false">Datenquelle!A654</f>
        <v>76</v>
      </c>
      <c r="B495" s="78" t="n">
        <f aca="false">Datenquelle!B654</f>
        <v>20</v>
      </c>
      <c r="C495" s="78" t="n">
        <f aca="false">Datenquelle!C654</f>
        <v>2006</v>
      </c>
      <c r="D495" s="77" t="str">
        <f aca="false">Datenquelle!D654</f>
        <v>Schwarzwaldausfahrt 25-27.08.2006</v>
      </c>
      <c r="E495" s="77" t="str">
        <f aca="false">Datenquelle!E654</f>
        <v>Schwarzwaldausfahrt 25-27.08.2006</v>
      </c>
      <c r="F495" s="77" t="str">
        <f aca="false">Datenquelle!F654</f>
        <v>G.Granzow</v>
      </c>
      <c r="G495" s="77" t="str">
        <f aca="false">Datenquelle!G654</f>
        <v>Reise</v>
      </c>
      <c r="H495" s="77" t="str">
        <f aca="false">Datenquelle!H654</f>
        <v>Sonstiges</v>
      </c>
      <c r="I495" s="77" t="str">
        <f aca="false">Datenquelle!I654</f>
        <v>Reise</v>
      </c>
    </row>
    <row r="496" customFormat="false" ht="12.85" hidden="false" customHeight="false" outlineLevel="0" collapsed="false">
      <c r="A496" s="78" t="n">
        <f aca="false">Datenquelle!A710</f>
        <v>80</v>
      </c>
      <c r="B496" s="78" t="n">
        <f aca="false">Datenquelle!B710</f>
        <v>22</v>
      </c>
      <c r="C496" s="78" t="n">
        <f aca="false">Datenquelle!C710</f>
        <v>2007</v>
      </c>
      <c r="D496" s="77" t="str">
        <f aca="false">Datenquelle!D710</f>
        <v>Zu Gast bei Luzzi (3. Tag)</v>
      </c>
      <c r="E496" s="77" t="str">
        <f aca="false">Datenquelle!E710</f>
        <v>Zu Gast bei Luzzi (3. Tag)</v>
      </c>
      <c r="F496" s="77" t="str">
        <f aca="false">Datenquelle!F710</f>
        <v>Kony</v>
      </c>
      <c r="G496" s="77" t="str">
        <f aca="false">Datenquelle!G710</f>
        <v>Reise</v>
      </c>
      <c r="H496" s="77" t="str">
        <f aca="false">Datenquelle!H710</f>
        <v>Sonstiges</v>
      </c>
      <c r="I496" s="77" t="str">
        <f aca="false">Datenquelle!I710</f>
        <v>Reise</v>
      </c>
    </row>
    <row r="497" customFormat="false" ht="12.85" hidden="false" customHeight="false" outlineLevel="0" collapsed="false">
      <c r="A497" s="78" t="n">
        <f aca="false">Datenquelle!A644</f>
        <v>75</v>
      </c>
      <c r="B497" s="78" t="n">
        <f aca="false">Datenquelle!B644</f>
        <v>21</v>
      </c>
      <c r="C497" s="78" t="n">
        <f aca="false">Datenquelle!C644</f>
        <v>2006</v>
      </c>
      <c r="D497" s="77" t="str">
        <f aca="false">Datenquelle!D644</f>
        <v>Milano-Taranto 2005</v>
      </c>
      <c r="E497" s="77" t="str">
        <f aca="false">Datenquelle!E644</f>
        <v>Milano-Taranto 2005</v>
      </c>
      <c r="F497" s="77" t="str">
        <f aca="false">Datenquelle!F644</f>
        <v>Frank Dziersk</v>
      </c>
      <c r="G497" s="77" t="str">
        <f aca="false">Datenquelle!G644</f>
        <v>Reise</v>
      </c>
      <c r="H497" s="77" t="str">
        <f aca="false">Datenquelle!H644</f>
        <v>Sonstiges</v>
      </c>
      <c r="I497" s="77" t="str">
        <f aca="false">Datenquelle!I644</f>
        <v>Reise</v>
      </c>
    </row>
    <row r="498" customFormat="false" ht="12.85" hidden="false" customHeight="false" outlineLevel="0" collapsed="false">
      <c r="A498" s="78" t="n">
        <f aca="false">Datenquelle!A709</f>
        <v>80</v>
      </c>
      <c r="B498" s="78" t="n">
        <f aca="false">Datenquelle!B709</f>
        <v>19</v>
      </c>
      <c r="C498" s="78" t="n">
        <f aca="false">Datenquelle!C709</f>
        <v>2007</v>
      </c>
      <c r="D498" s="77" t="str">
        <f aca="false">Datenquelle!D709</f>
        <v>Morinis in Dänemark</v>
      </c>
      <c r="E498" s="77" t="str">
        <f aca="false">Datenquelle!E709</f>
        <v>1. Dänisches Morinitreffen in Hygind</v>
      </c>
      <c r="F498" s="77" t="str">
        <f aca="false">Datenquelle!F709</f>
        <v>Werner Wilhlemi</v>
      </c>
      <c r="G498" s="77" t="str">
        <f aca="false">Datenquelle!G709</f>
        <v>Reise</v>
      </c>
      <c r="H498" s="77" t="str">
        <f aca="false">Datenquelle!H709</f>
        <v>Sonstiges</v>
      </c>
      <c r="I498" s="77" t="str">
        <f aca="false">Datenquelle!I709</f>
        <v>Reise</v>
      </c>
    </row>
    <row r="499" customFormat="false" ht="12.85" hidden="false" customHeight="false" outlineLevel="0" collapsed="false">
      <c r="A499" s="78" t="n">
        <f aca="false">Datenquelle!A568</f>
        <v>67</v>
      </c>
      <c r="B499" s="78" t="n">
        <f aca="false">Datenquelle!B568</f>
        <v>27</v>
      </c>
      <c r="C499" s="78" t="n">
        <f aca="false">Datenquelle!C568</f>
        <v>2004</v>
      </c>
      <c r="D499" s="77" t="str">
        <f aca="false">Datenquelle!D568</f>
        <v>Projekt TransSahara (1)</v>
      </c>
      <c r="E499" s="77" t="str">
        <f aca="false">Datenquelle!E568</f>
        <v>Projekt Trans-Sahara mit der Kanguro Teil 1</v>
      </c>
      <c r="F499" s="77" t="str">
        <f aca="false">Datenquelle!F568</f>
        <v>Th. Schwiebert</v>
      </c>
      <c r="G499" s="77" t="str">
        <f aca="false">Datenquelle!G568</f>
        <v>Reise</v>
      </c>
      <c r="H499" s="77" t="str">
        <f aca="false">Datenquelle!H568</f>
        <v>Sonstiges</v>
      </c>
      <c r="I499" s="77" t="str">
        <f aca="false">Datenquelle!I568</f>
        <v>Reise</v>
      </c>
    </row>
    <row r="500" customFormat="false" ht="12.85" hidden="false" customHeight="false" outlineLevel="0" collapsed="false">
      <c r="A500" s="78" t="n">
        <f aca="false">Datenquelle!A576</f>
        <v>68</v>
      </c>
      <c r="B500" s="78" t="n">
        <f aca="false">Datenquelle!B576</f>
        <v>21</v>
      </c>
      <c r="C500" s="78" t="n">
        <f aca="false">Datenquelle!C576</f>
        <v>2004</v>
      </c>
      <c r="D500" s="77" t="str">
        <f aca="false">Datenquelle!D576</f>
        <v>1 x Afrika und zurück</v>
      </c>
      <c r="E500" s="77" t="str">
        <f aca="false">Datenquelle!E576</f>
        <v>Projekt Trans-Sahara mit der Kanguro Teil 2</v>
      </c>
      <c r="F500" s="77" t="str">
        <f aca="false">Datenquelle!F576</f>
        <v>Th. Schwiebert</v>
      </c>
      <c r="G500" s="77" t="str">
        <f aca="false">Datenquelle!G576</f>
        <v>Reise</v>
      </c>
      <c r="H500" s="77" t="str">
        <f aca="false">Datenquelle!H576</f>
        <v>Sonstiges</v>
      </c>
      <c r="I500" s="77" t="str">
        <f aca="false">Datenquelle!I576</f>
        <v>Reise</v>
      </c>
    </row>
    <row r="501" customFormat="false" ht="12.85" hidden="false" customHeight="false" outlineLevel="0" collapsed="false">
      <c r="A501" s="78" t="n">
        <f aca="false">Datenquelle!A671</f>
        <v>77</v>
      </c>
      <c r="B501" s="78" t="n">
        <f aca="false">Datenquelle!B671</f>
        <v>27</v>
      </c>
      <c r="C501" s="78" t="n">
        <f aca="false">Datenquelle!C671</f>
        <v>2006</v>
      </c>
      <c r="D501" s="77" t="str">
        <f aca="false">Datenquelle!D671</f>
        <v>Giro di California</v>
      </c>
      <c r="E501" s="77" t="str">
        <f aca="false">Datenquelle!E671</f>
        <v>Morini Ausfahrt in USA  </v>
      </c>
      <c r="F501" s="77" t="str">
        <f aca="false">Datenquelle!F671</f>
        <v>P.Schwierzke</v>
      </c>
      <c r="G501" s="77" t="str">
        <f aca="false">Datenquelle!G671</f>
        <v>Reise</v>
      </c>
      <c r="H501" s="77" t="str">
        <f aca="false">Datenquelle!H671</f>
        <v>Sonstiges</v>
      </c>
      <c r="I501" s="77" t="str">
        <f aca="false">Datenquelle!I671</f>
        <v>Reise</v>
      </c>
    </row>
    <row r="502" customFormat="false" ht="12.85" hidden="false" customHeight="false" outlineLevel="0" collapsed="false">
      <c r="A502" s="78" t="n">
        <f aca="false">Datenquelle!A618</f>
        <v>73</v>
      </c>
      <c r="B502" s="78" t="n">
        <f aca="false">Datenquelle!B618</f>
        <v>21</v>
      </c>
      <c r="C502" s="78" t="n">
        <f aca="false">Datenquelle!C618</f>
        <v>2005</v>
      </c>
      <c r="D502" s="77" t="str">
        <f aca="false">Datenquelle!D618</f>
        <v>Morini Schwarzwaldausfahrt</v>
      </c>
      <c r="E502" s="77" t="str">
        <f aca="false">Datenquelle!E618</f>
        <v>Morini Schwarzwaldausfahrt 2005</v>
      </c>
      <c r="F502" s="77" t="str">
        <f aca="false">Datenquelle!F618</f>
        <v>G.Granzow</v>
      </c>
      <c r="G502" s="77" t="str">
        <f aca="false">Datenquelle!G618</f>
        <v>Reise</v>
      </c>
      <c r="H502" s="77" t="str">
        <f aca="false">Datenquelle!H618</f>
        <v>Sonstiges</v>
      </c>
      <c r="I502" s="77" t="str">
        <f aca="false">Datenquelle!I618</f>
        <v>Reise</v>
      </c>
    </row>
    <row r="503" customFormat="false" ht="12.85" hidden="false" customHeight="false" outlineLevel="0" collapsed="false">
      <c r="A503" s="78" t="n">
        <f aca="false">Datenquelle!A785</f>
        <v>87</v>
      </c>
      <c r="B503" s="78" t="n">
        <f aca="false">Datenquelle!B785</f>
        <v>23</v>
      </c>
      <c r="C503" s="78" t="n">
        <f aca="false">Datenquelle!C785</f>
        <v>2009</v>
      </c>
      <c r="D503" s="77" t="str">
        <f aca="false">Datenquelle!D785</f>
        <v>Grüße nach Bologna</v>
      </c>
      <c r="E503" s="77" t="str">
        <f aca="false">Datenquelle!E785</f>
        <v>Reiseaufruf ins Morini-Werk</v>
      </c>
      <c r="F503" s="77" t="str">
        <f aca="false">Datenquelle!F785</f>
        <v>D. Edel</v>
      </c>
      <c r="G503" s="77" t="str">
        <f aca="false">Datenquelle!G785</f>
        <v>Reise</v>
      </c>
      <c r="H503" s="77" t="str">
        <f aca="false">Datenquelle!H785</f>
        <v>Sonstiges</v>
      </c>
      <c r="I503" s="77" t="str">
        <f aca="false">Datenquelle!I785</f>
        <v>Reise</v>
      </c>
    </row>
    <row r="504" customFormat="false" ht="12.85" hidden="false" customHeight="false" outlineLevel="0" collapsed="false">
      <c r="A504" s="78" t="n">
        <f aca="false">Datenquelle!A526</f>
        <v>62</v>
      </c>
      <c r="B504" s="78" t="n">
        <f aca="false">Datenquelle!B526</f>
        <v>12</v>
      </c>
      <c r="C504" s="78" t="n">
        <f aca="false">Datenquelle!C526</f>
        <v>2002</v>
      </c>
      <c r="D504" s="77" t="str">
        <f aca="false">Datenquelle!D526</f>
        <v>Mi-Ta  2002</v>
      </c>
      <c r="E504" s="77" t="str">
        <f aca="false">Datenquelle!E526</f>
        <v>Mailand - Taranto 2002 mit 3 1/2</v>
      </c>
      <c r="F504" s="77" t="str">
        <f aca="false">Datenquelle!F526</f>
        <v>C.Kloska</v>
      </c>
      <c r="G504" s="77" t="str">
        <f aca="false">Datenquelle!G526</f>
        <v>Reise</v>
      </c>
      <c r="H504" s="77" t="str">
        <f aca="false">Datenquelle!H526</f>
        <v>Sonstiges</v>
      </c>
      <c r="I504" s="77" t="str">
        <f aca="false">Datenquelle!I526</f>
        <v>Reise</v>
      </c>
    </row>
    <row r="505" customFormat="false" ht="12.85" hidden="false" customHeight="false" outlineLevel="0" collapsed="false">
      <c r="A505" s="78" t="n">
        <f aca="false">Datenquelle!A395</f>
        <v>48</v>
      </c>
      <c r="B505" s="78" t="n">
        <f aca="false">Datenquelle!B395</f>
        <v>24</v>
      </c>
      <c r="C505" s="78" t="n">
        <f aca="false">Datenquelle!C395</f>
        <v>1999</v>
      </c>
      <c r="D505" s="77" t="str">
        <f aca="false">Datenquelle!D395</f>
        <v>Renntraining in Oschersleben</v>
      </c>
      <c r="E505" s="77" t="str">
        <f aca="false">Datenquelle!E395</f>
        <v>Renntraining in Oschersleben 1998</v>
      </c>
      <c r="F505" s="77" t="str">
        <f aca="false">Datenquelle!F395</f>
        <v>D.Gramse</v>
      </c>
      <c r="G505" s="77" t="str">
        <f aca="false">Datenquelle!G395</f>
        <v>Rennen</v>
      </c>
      <c r="H505" s="77" t="str">
        <f aca="false">Datenquelle!H395</f>
        <v>Sonstiges</v>
      </c>
      <c r="I505" s="77" t="str">
        <f aca="false">Datenquelle!I395</f>
        <v>Rennen</v>
      </c>
    </row>
    <row r="506" customFormat="false" ht="12.85" hidden="false" customHeight="false" outlineLevel="0" collapsed="false">
      <c r="A506" s="78" t="n">
        <f aca="false">Datenquelle!A443</f>
        <v>53</v>
      </c>
      <c r="B506" s="78" t="n">
        <f aca="false">Datenquelle!B443</f>
        <v>24</v>
      </c>
      <c r="C506" s="78" t="n">
        <f aca="false">Datenquelle!C443</f>
        <v>2000</v>
      </c>
      <c r="D506" s="77" t="str">
        <f aca="false">Datenquelle!D443</f>
        <v>Eindrücke der Rennsaison 2000</v>
      </c>
      <c r="E506" s="77" t="str">
        <f aca="false">Datenquelle!E443</f>
        <v>Eindrücke der Rennsaison 2000</v>
      </c>
      <c r="F506" s="77" t="str">
        <f aca="false">Datenquelle!F443</f>
        <v>M.Steinmetz</v>
      </c>
      <c r="G506" s="77" t="str">
        <f aca="false">Datenquelle!G443</f>
        <v>Rennen</v>
      </c>
      <c r="H506" s="77" t="str">
        <f aca="false">Datenquelle!H443</f>
        <v>Sonstiges</v>
      </c>
      <c r="I506" s="77" t="str">
        <f aca="false">Datenquelle!I443</f>
        <v>Rennen</v>
      </c>
    </row>
    <row r="507" customFormat="false" ht="12.85" hidden="false" customHeight="false" outlineLevel="0" collapsed="false">
      <c r="A507" s="78" t="n">
        <f aca="false">Datenquelle!A620</f>
        <v>73</v>
      </c>
      <c r="B507" s="78" t="n">
        <f aca="false">Datenquelle!B620</f>
        <v>28</v>
      </c>
      <c r="C507" s="78" t="n">
        <f aca="false">Datenquelle!C620</f>
        <v>2005</v>
      </c>
      <c r="D507" s="77" t="str">
        <f aca="false">Datenquelle!D620</f>
        <v>Turbulentes Wochenende in Most</v>
      </c>
      <c r="E507" s="77" t="str">
        <f aca="false">Datenquelle!E620</f>
        <v>VfV -Wertungsläufe 3.-5. Juni 2005</v>
      </c>
      <c r="F507" s="77" t="str">
        <f aca="false">Datenquelle!F620</f>
        <v>W.Schöler</v>
      </c>
      <c r="G507" s="77" t="str">
        <f aca="false">Datenquelle!G620</f>
        <v>Rennen</v>
      </c>
      <c r="H507" s="77" t="str">
        <f aca="false">Datenquelle!H620</f>
        <v>Sonstiges</v>
      </c>
      <c r="I507" s="77" t="str">
        <f aca="false">Datenquelle!I620</f>
        <v>Rennen</v>
      </c>
    </row>
    <row r="508" customFormat="false" ht="12.85" hidden="false" customHeight="false" outlineLevel="0" collapsed="false">
      <c r="A508" s="78" t="n">
        <f aca="false">Datenquelle!A480</f>
        <v>57</v>
      </c>
      <c r="B508" s="78" t="n">
        <f aca="false">Datenquelle!B480</f>
        <v>12</v>
      </c>
      <c r="C508" s="78" t="n">
        <f aca="false">Datenquelle!C480</f>
        <v>2001</v>
      </c>
      <c r="D508" s="77" t="str">
        <f aca="false">Datenquelle!D480</f>
        <v>Agostini beim Nouveau Moto Club</v>
      </c>
      <c r="E508" s="77" t="str">
        <f aca="false">Datenquelle!E480</f>
        <v>Agostini beim Nouveau Moto Club</v>
      </c>
      <c r="F508" s="77" t="str">
        <f aca="false">Datenquelle!F480</f>
        <v>JSf</v>
      </c>
      <c r="G508" s="77" t="str">
        <f aca="false">Datenquelle!G480</f>
        <v>Rennen</v>
      </c>
      <c r="H508" s="77" t="str">
        <f aca="false">Datenquelle!H480</f>
        <v>Sonstiges</v>
      </c>
      <c r="I508" s="77" t="str">
        <f aca="false">Datenquelle!I480</f>
        <v>Rennen</v>
      </c>
    </row>
    <row r="509" customFormat="false" ht="12.85" hidden="false" customHeight="false" outlineLevel="0" collapsed="false">
      <c r="A509" s="78" t="n">
        <f aca="false">Datenquelle!A678</f>
        <v>78</v>
      </c>
      <c r="B509" s="78" t="n">
        <f aca="false">Datenquelle!B678</f>
        <v>10</v>
      </c>
      <c r="C509" s="78" t="n">
        <f aca="false">Datenquelle!C678</f>
        <v>2006</v>
      </c>
      <c r="D509" s="77" t="str">
        <f aca="false">Datenquelle!D678</f>
        <v>VFV-Saison 2006</v>
      </c>
      <c r="E509" s="77" t="str">
        <f aca="false">Datenquelle!E678</f>
        <v>VFV-Saison 2006</v>
      </c>
      <c r="F509" s="77" t="str">
        <f aca="false">Datenquelle!F678</f>
        <v>Bummi</v>
      </c>
      <c r="G509" s="77" t="str">
        <f aca="false">Datenquelle!G678</f>
        <v>Rennen</v>
      </c>
      <c r="H509" s="77" t="str">
        <f aca="false">Datenquelle!H678</f>
        <v>Sonstiges</v>
      </c>
      <c r="I509" s="77" t="str">
        <f aca="false">Datenquelle!I678</f>
        <v>Rennen</v>
      </c>
    </row>
    <row r="510" customFormat="false" ht="12.85" hidden="false" customHeight="false" outlineLevel="0" collapsed="false">
      <c r="A510" s="78" t="n">
        <f aca="false">Datenquelle!A677</f>
        <v>78</v>
      </c>
      <c r="B510" s="78" t="n">
        <f aca="false">Datenquelle!B677</f>
        <v>8</v>
      </c>
      <c r="C510" s="78" t="n">
        <f aca="false">Datenquelle!C677</f>
        <v>2006</v>
      </c>
      <c r="D510" s="77" t="str">
        <f aca="false">Datenquelle!D677</f>
        <v>Attraktion in Schotten</v>
      </c>
      <c r="E510" s="77" t="str">
        <f aca="false">Datenquelle!E677</f>
        <v>Schotten GP 2006</v>
      </c>
      <c r="F510" s="77" t="str">
        <f aca="false">Datenquelle!F677</f>
        <v>D. Edel</v>
      </c>
      <c r="G510" s="77" t="str">
        <f aca="false">Datenquelle!G677</f>
        <v>Rennen</v>
      </c>
      <c r="H510" s="77" t="str">
        <f aca="false">Datenquelle!H677</f>
        <v>Sonstiges</v>
      </c>
      <c r="I510" s="77" t="str">
        <f aca="false">Datenquelle!I677</f>
        <v>Rennen</v>
      </c>
    </row>
    <row r="511" customFormat="false" ht="12.85" hidden="false" customHeight="false" outlineLevel="0" collapsed="false">
      <c r="A511" s="78" t="n">
        <f aca="false">Datenquelle!A525</f>
        <v>62</v>
      </c>
      <c r="B511" s="78" t="n">
        <f aca="false">Datenquelle!B525</f>
        <v>10</v>
      </c>
      <c r="C511" s="78" t="n">
        <f aca="false">Datenquelle!C525</f>
        <v>2002</v>
      </c>
      <c r="D511" s="77" t="str">
        <f aca="false">Datenquelle!D525</f>
        <v>VfV-Veteranensport</v>
      </c>
      <c r="E511" s="77" t="str">
        <f aca="false">Datenquelle!E525</f>
        <v>Moto Guzzi Lodola und ihr Fahrer</v>
      </c>
      <c r="F511" s="77" t="str">
        <f aca="false">Datenquelle!F525</f>
        <v>W.Golz</v>
      </c>
      <c r="G511" s="77" t="str">
        <f aca="false">Datenquelle!G525</f>
        <v>Rennen</v>
      </c>
      <c r="H511" s="77" t="str">
        <f aca="false">Datenquelle!H525</f>
        <v>Sonstiges</v>
      </c>
      <c r="I511" s="77" t="str">
        <f aca="false">Datenquelle!I525</f>
        <v>Rennen</v>
      </c>
    </row>
    <row r="512" customFormat="false" ht="12.85" hidden="false" customHeight="false" outlineLevel="0" collapsed="false">
      <c r="A512" s="78" t="n">
        <f aca="false">Datenquelle!A379</f>
        <v>47</v>
      </c>
      <c r="B512" s="78" t="n">
        <f aca="false">Datenquelle!B379</f>
        <v>4</v>
      </c>
      <c r="C512" s="78" t="n">
        <f aca="false">Datenquelle!C379</f>
        <v>1999</v>
      </c>
      <c r="D512" s="77" t="str">
        <f aca="false">Datenquelle!D379</f>
        <v>Ducatisti 1.Stunde</v>
      </c>
      <c r="E512" s="77" t="str">
        <f aca="false">Datenquelle!E379</f>
        <v>Klaas Vink`s Morini-Renner</v>
      </c>
      <c r="F512" s="77" t="str">
        <f aca="false">Datenquelle!F379</f>
        <v>M.Steinmetz</v>
      </c>
      <c r="G512" s="77" t="str">
        <f aca="false">Datenquelle!G379</f>
        <v>Rennen</v>
      </c>
      <c r="H512" s="77" t="str">
        <f aca="false">Datenquelle!H379</f>
        <v>Sonstiges</v>
      </c>
      <c r="I512" s="77" t="str">
        <f aca="false">Datenquelle!I379</f>
        <v>Rennen</v>
      </c>
    </row>
    <row r="513" customFormat="false" ht="12.85" hidden="false" customHeight="false" outlineLevel="0" collapsed="false">
      <c r="A513" s="78" t="n">
        <f aca="false">Datenquelle!A638</f>
        <v>75</v>
      </c>
      <c r="B513" s="78" t="n">
        <f aca="false">Datenquelle!B638</f>
        <v>11</v>
      </c>
      <c r="C513" s="78" t="n">
        <f aca="false">Datenquelle!C638</f>
        <v>2006</v>
      </c>
      <c r="D513" s="77" t="str">
        <f aca="false">Datenquelle!D638</f>
        <v>Renneinsatz ist Härtetest: Nockenfälle</v>
      </c>
      <c r="E513" s="77" t="str">
        <f aca="false">Datenquelle!E638</f>
        <v>VfV - Nockenwellen Ausfälle</v>
      </c>
      <c r="F513" s="77" t="str">
        <f aca="false">Datenquelle!F638</f>
        <v>Bummi</v>
      </c>
      <c r="G513" s="77" t="str">
        <f aca="false">Datenquelle!G638</f>
        <v>Rennen</v>
      </c>
      <c r="H513" s="77" t="str">
        <f aca="false">Datenquelle!H638</f>
        <v>Sonstiges</v>
      </c>
      <c r="I513" s="77" t="str">
        <f aca="false">Datenquelle!I638</f>
        <v>Rennen</v>
      </c>
    </row>
    <row r="514" customFormat="false" ht="12.85" hidden="false" customHeight="false" outlineLevel="0" collapsed="false">
      <c r="A514" s="78" t="n">
        <f aca="false">Datenquelle!A619</f>
        <v>73</v>
      </c>
      <c r="B514" s="78" t="n">
        <f aca="false">Datenquelle!B619</f>
        <v>24</v>
      </c>
      <c r="C514" s="78" t="n">
        <f aca="false">Datenquelle!C619</f>
        <v>2005</v>
      </c>
      <c r="D514" s="77" t="str">
        <f aca="false">Datenquelle!D619</f>
        <v>Corsa Corsaro</v>
      </c>
      <c r="E514" s="77" t="str">
        <f aca="false">Datenquelle!E619</f>
        <v>Corsa Corsaro - Ein Rennteam entsteht</v>
      </c>
      <c r="F514" s="77" t="str">
        <f aca="false">Datenquelle!F619</f>
        <v>D.Gramse</v>
      </c>
      <c r="G514" s="77" t="str">
        <f aca="false">Datenquelle!G619</f>
        <v>Rennen</v>
      </c>
      <c r="H514" s="77" t="str">
        <f aca="false">Datenquelle!H619</f>
        <v>Sonstiges</v>
      </c>
      <c r="I514" s="77" t="str">
        <f aca="false">Datenquelle!I619</f>
        <v>Rennen</v>
      </c>
    </row>
    <row r="515" customFormat="false" ht="12.85" hidden="false" customHeight="false" outlineLevel="0" collapsed="false">
      <c r="A515" s="78" t="n">
        <f aca="false">Datenquelle!A490</f>
        <v>58</v>
      </c>
      <c r="B515" s="78" t="n">
        <f aca="false">Datenquelle!B490</f>
        <v>9</v>
      </c>
      <c r="C515" s="78" t="n">
        <f aca="false">Datenquelle!C490</f>
        <v>2001</v>
      </c>
      <c r="D515" s="77" t="str">
        <f aca="false">Datenquelle!D490</f>
        <v>Racing mit Moto Morini</v>
      </c>
      <c r="E515" s="77" t="str">
        <f aca="false">Datenquelle!E490</f>
        <v>Racing mit Moto Morini</v>
      </c>
      <c r="F515" s="77" t="str">
        <f aca="false">Datenquelle!F490</f>
        <v>D.Gramse</v>
      </c>
      <c r="G515" s="77" t="str">
        <f aca="false">Datenquelle!G490</f>
        <v>Rennen</v>
      </c>
      <c r="H515" s="77" t="str">
        <f aca="false">Datenquelle!H490</f>
        <v>Sonstiges</v>
      </c>
      <c r="I515" s="77" t="str">
        <f aca="false">Datenquelle!I490</f>
        <v>Rennen</v>
      </c>
    </row>
    <row r="516" customFormat="false" ht="12.85" hidden="false" customHeight="false" outlineLevel="0" collapsed="false">
      <c r="A516" s="78" t="n">
        <f aca="false">Datenquelle!A455</f>
        <v>54</v>
      </c>
      <c r="B516" s="78" t="n">
        <f aca="false">Datenquelle!B455</f>
        <v>26</v>
      </c>
      <c r="C516" s="78" t="n">
        <f aca="false">Datenquelle!C455</f>
        <v>2000</v>
      </c>
      <c r="D516" s="77" t="str">
        <f aca="false">Datenquelle!D455</f>
        <v>Funracer</v>
      </c>
      <c r="E516" s="77" t="str">
        <f aca="false">Datenquelle!E455</f>
        <v>Benelli 248</v>
      </c>
      <c r="F516" s="77" t="str">
        <f aca="false">Datenquelle!F455</f>
        <v>W.Golz</v>
      </c>
      <c r="G516" s="77" t="str">
        <f aca="false">Datenquelle!G455</f>
        <v>Rennen</v>
      </c>
      <c r="H516" s="77" t="str">
        <f aca="false">Datenquelle!H455</f>
        <v>Sonstiges</v>
      </c>
      <c r="I516" s="77" t="str">
        <f aca="false">Datenquelle!I455</f>
        <v>Rennen</v>
      </c>
    </row>
    <row r="517" customFormat="false" ht="12.85" hidden="false" customHeight="false" outlineLevel="0" collapsed="false">
      <c r="A517" s="78" t="n">
        <f aca="false">Datenquelle!A456</f>
        <v>54</v>
      </c>
      <c r="B517" s="78" t="n">
        <f aca="false">Datenquelle!B456</f>
        <v>28</v>
      </c>
      <c r="C517" s="78" t="n">
        <f aca="false">Datenquelle!C456</f>
        <v>2000</v>
      </c>
      <c r="D517" s="77" t="str">
        <f aca="false">Datenquelle!D456</f>
        <v>Am Haken . . .</v>
      </c>
      <c r="E517" s="77" t="str">
        <f aca="false">Datenquelle!E456</f>
        <v>Barneveld/NL-Rennen</v>
      </c>
      <c r="F517" s="77" t="str">
        <f aca="false">Datenquelle!F456</f>
        <v>W.Golz</v>
      </c>
      <c r="G517" s="77" t="str">
        <f aca="false">Datenquelle!G456</f>
        <v>Rennen</v>
      </c>
      <c r="H517" s="77" t="str">
        <f aca="false">Datenquelle!H456</f>
        <v>Sonstiges</v>
      </c>
      <c r="I517" s="77" t="str">
        <f aca="false">Datenquelle!I456</f>
        <v>Rennen</v>
      </c>
    </row>
    <row r="518" customFormat="false" ht="12.85" hidden="false" customHeight="false" outlineLevel="0" collapsed="false">
      <c r="A518" s="78" t="n">
        <f aca="false">Datenquelle!A364</f>
        <v>45</v>
      </c>
      <c r="B518" s="78" t="n">
        <f aca="false">Datenquelle!B364</f>
        <v>16</v>
      </c>
      <c r="C518" s="78" t="n">
        <f aca="false">Datenquelle!C364</f>
        <v>1998</v>
      </c>
      <c r="D518" s="77" t="str">
        <f aca="false">Datenquelle!D364</f>
        <v>Dabei sein ist alles</v>
      </c>
      <c r="E518" s="77" t="str">
        <f aca="false">Datenquelle!E364</f>
        <v>Bochumer Renn-Morini</v>
      </c>
      <c r="F518" s="77" t="str">
        <f aca="false">Datenquelle!F364</f>
        <v>M.Würtz</v>
      </c>
      <c r="G518" s="77" t="str">
        <f aca="false">Datenquelle!G364</f>
        <v>Rennen</v>
      </c>
      <c r="H518" s="77" t="str">
        <f aca="false">Datenquelle!H364</f>
        <v>Sonstiges</v>
      </c>
      <c r="I518" s="77" t="str">
        <f aca="false">Datenquelle!I364</f>
        <v>Rennen</v>
      </c>
    </row>
    <row r="519" customFormat="false" ht="12.85" hidden="false" customHeight="false" outlineLevel="0" collapsed="false">
      <c r="A519" s="78" t="n">
        <f aca="false">Datenquelle!A274</f>
        <v>35</v>
      </c>
      <c r="B519" s="78" t="n">
        <f aca="false">Datenquelle!B274</f>
        <v>24</v>
      </c>
      <c r="C519" s="78" t="n">
        <f aca="false">Datenquelle!C274</f>
        <v>1996</v>
      </c>
      <c r="D519" s="77" t="str">
        <f aca="false">Datenquelle!D274</f>
        <v>Rennen - Einmal klassisch bitte</v>
      </c>
      <c r="E519" s="77" t="str">
        <f aca="false">Datenquelle!E274</f>
        <v>Rennen mit Klassikern</v>
      </c>
      <c r="F519" s="77" t="str">
        <f aca="false">Datenquelle!F274</f>
        <v>A.Krüger</v>
      </c>
      <c r="G519" s="77" t="str">
        <f aca="false">Datenquelle!G274</f>
        <v>Rennen</v>
      </c>
      <c r="H519" s="77" t="str">
        <f aca="false">Datenquelle!H274</f>
        <v>Sonstiges</v>
      </c>
      <c r="I519" s="77" t="str">
        <f aca="false">Datenquelle!I274</f>
        <v>Rennen</v>
      </c>
    </row>
    <row r="520" customFormat="false" ht="12.85" hidden="false" customHeight="false" outlineLevel="0" collapsed="false">
      <c r="A520" s="78" t="n">
        <f aca="false">Datenquelle!A681</f>
        <v>78</v>
      </c>
      <c r="B520" s="78" t="n">
        <f aca="false">Datenquelle!B681</f>
        <v>13</v>
      </c>
      <c r="C520" s="78" t="n">
        <f aca="false">Datenquelle!C681</f>
        <v>2006</v>
      </c>
      <c r="D520" s="77" t="str">
        <f aca="false">Datenquelle!D681</f>
        <v>Der Weg zum Morini - „Rennerle“</v>
      </c>
      <c r="E520" s="77" t="str">
        <f aca="false">Datenquelle!E681</f>
        <v>Rennerfahrungen mit der 3 1/2</v>
      </c>
      <c r="F520" s="77" t="str">
        <f aca="false">Datenquelle!F681</f>
        <v>G.Scharl</v>
      </c>
      <c r="G520" s="77" t="str">
        <f aca="false">Datenquelle!G681</f>
        <v>Rennen</v>
      </c>
      <c r="H520" s="77" t="str">
        <f aca="false">Datenquelle!H681</f>
        <v>Sonstiges</v>
      </c>
      <c r="I520" s="77" t="str">
        <f aca="false">Datenquelle!I681</f>
        <v>Rennen</v>
      </c>
    </row>
    <row r="521" customFormat="false" ht="12.85" hidden="false" customHeight="false" outlineLevel="0" collapsed="false">
      <c r="A521" s="78" t="n">
        <f aca="false">Datenquelle!A387</f>
        <v>47</v>
      </c>
      <c r="B521" s="78" t="n">
        <f aca="false">Datenquelle!B387</f>
        <v>23</v>
      </c>
      <c r="C521" s="78" t="n">
        <f aca="false">Datenquelle!C387</f>
        <v>1999</v>
      </c>
      <c r="D521" s="77" t="str">
        <f aca="false">Datenquelle!D387</f>
        <v>Auf ein Neues </v>
      </c>
      <c r="E521" s="77" t="str">
        <f aca="false">Datenquelle!E387</f>
        <v>VfV-Rückblich 98</v>
      </c>
      <c r="F521" s="77" t="str">
        <f aca="false">Datenquelle!F387</f>
        <v>JSf</v>
      </c>
      <c r="G521" s="77" t="str">
        <f aca="false">Datenquelle!G387</f>
        <v>Rennen</v>
      </c>
      <c r="H521" s="77" t="str">
        <f aca="false">Datenquelle!H387</f>
        <v>Sonstiges</v>
      </c>
      <c r="I521" s="77" t="str">
        <f aca="false">Datenquelle!I387</f>
        <v>Rennen</v>
      </c>
    </row>
    <row r="522" customFormat="false" ht="12.85" hidden="false" customHeight="false" outlineLevel="0" collapsed="false">
      <c r="A522" s="78" t="n">
        <f aca="false">Datenquelle!A567</f>
        <v>67</v>
      </c>
      <c r="B522" s="78" t="n">
        <f aca="false">Datenquelle!B567</f>
        <v>25</v>
      </c>
      <c r="C522" s="78" t="n">
        <f aca="false">Datenquelle!C567</f>
        <v>2004</v>
      </c>
      <c r="D522" s="77" t="str">
        <f aca="false">Datenquelle!D567</f>
        <v>Wankelsport</v>
      </c>
      <c r="E522" s="77" t="str">
        <f aca="false">Datenquelle!E567</f>
        <v>W2000 kontra 3 1/2</v>
      </c>
      <c r="F522" s="77" t="str">
        <f aca="false">Datenquelle!F567</f>
        <v>Wankelsport</v>
      </c>
      <c r="G522" s="77" t="str">
        <f aca="false">Datenquelle!G567</f>
        <v>Rennen</v>
      </c>
      <c r="H522" s="77" t="str">
        <f aca="false">Datenquelle!H567</f>
        <v>Sonstiges</v>
      </c>
      <c r="I522" s="77" t="str">
        <f aca="false">Datenquelle!I567</f>
        <v>Rennen</v>
      </c>
    </row>
    <row r="523" customFormat="false" ht="12.85" hidden="false" customHeight="false" outlineLevel="0" collapsed="false">
      <c r="A523" s="78" t="n">
        <f aca="false">Datenquelle!A290</f>
        <v>37</v>
      </c>
      <c r="B523" s="78" t="n">
        <f aca="false">Datenquelle!B290</f>
        <v>4</v>
      </c>
      <c r="C523" s="78" t="n">
        <f aca="false">Datenquelle!C290</f>
        <v>1996</v>
      </c>
      <c r="D523" s="77" t="str">
        <f aca="false">Datenquelle!D290</f>
        <v>Eine Rennsaison im VFV</v>
      </c>
      <c r="E523" s="77" t="str">
        <f aca="false">Datenquelle!E290</f>
        <v>Eine Rennsaison im VFV</v>
      </c>
      <c r="F523" s="77" t="str">
        <f aca="false">Datenquelle!F290</f>
        <v>JSf</v>
      </c>
      <c r="G523" s="77" t="str">
        <f aca="false">Datenquelle!G290</f>
        <v>Rennen</v>
      </c>
      <c r="H523" s="77" t="str">
        <f aca="false">Datenquelle!H290</f>
        <v>Sonstiges</v>
      </c>
      <c r="I523" s="77" t="str">
        <f aca="false">Datenquelle!I290</f>
        <v>Rennen</v>
      </c>
    </row>
    <row r="524" customFormat="false" ht="12.85" hidden="false" customHeight="false" outlineLevel="0" collapsed="false">
      <c r="A524" s="78" t="n">
        <f aca="false">Datenquelle!A512</f>
        <v>60</v>
      </c>
      <c r="B524" s="78" t="n">
        <f aca="false">Datenquelle!B512</f>
        <v>22</v>
      </c>
      <c r="C524" s="78" t="n">
        <f aca="false">Datenquelle!C512</f>
        <v>2002</v>
      </c>
      <c r="D524" s="77" t="str">
        <f aca="false">Datenquelle!D512</f>
        <v>Saisonauftakt Nürburgring</v>
      </c>
      <c r="E524" s="77" t="str">
        <f aca="false">Datenquelle!E512</f>
        <v>VfV 2002 + Klasse V</v>
      </c>
      <c r="F524" s="77" t="str">
        <f aca="false">Datenquelle!F512</f>
        <v>Bummi</v>
      </c>
      <c r="G524" s="77" t="str">
        <f aca="false">Datenquelle!G512</f>
        <v>Rennen</v>
      </c>
      <c r="H524" s="77" t="str">
        <f aca="false">Datenquelle!H512</f>
        <v>Sonstiges</v>
      </c>
      <c r="I524" s="77" t="str">
        <f aca="false">Datenquelle!I512</f>
        <v>Rennen</v>
      </c>
    </row>
    <row r="525" customFormat="false" ht="12.85" hidden="false" customHeight="false" outlineLevel="0" collapsed="false">
      <c r="A525" s="78" t="n">
        <f aca="false">Datenquelle!A566</f>
        <v>67</v>
      </c>
      <c r="B525" s="78" t="n">
        <f aca="false">Datenquelle!B566</f>
        <v>24</v>
      </c>
      <c r="C525" s="78" t="n">
        <f aca="false">Datenquelle!C566</f>
        <v>2004</v>
      </c>
      <c r="D525" s="77" t="str">
        <f aca="false">Datenquelle!D566</f>
        <v>Persönliche Betrachtungen</v>
      </c>
      <c r="E525" s="77" t="str">
        <f aca="false">Datenquelle!E566</f>
        <v>Frauen im Rennsport</v>
      </c>
      <c r="F525" s="77" t="str">
        <f aca="false">Datenquelle!F566</f>
        <v>w. Golz</v>
      </c>
      <c r="G525" s="77" t="str">
        <f aca="false">Datenquelle!G566</f>
        <v>Rennen</v>
      </c>
      <c r="H525" s="77" t="str">
        <f aca="false">Datenquelle!H566</f>
        <v>Sonstiges</v>
      </c>
      <c r="I525" s="77" t="str">
        <f aca="false">Datenquelle!I566</f>
        <v>Rennen</v>
      </c>
    </row>
    <row r="526" customFormat="false" ht="12.85" hidden="false" customHeight="false" outlineLevel="0" collapsed="false">
      <c r="A526" s="78" t="n">
        <f aca="false">Datenquelle!A454</f>
        <v>54</v>
      </c>
      <c r="B526" s="78" t="n">
        <f aca="false">Datenquelle!B454</f>
        <v>22</v>
      </c>
      <c r="C526" s="78" t="n">
        <f aca="false">Datenquelle!C454</f>
        <v>2000</v>
      </c>
      <c r="D526" s="77" t="str">
        <f aca="false">Datenquelle!D454</f>
        <v>Faszination Ideallinie</v>
      </c>
      <c r="E526" s="77" t="str">
        <f aca="false">Datenquelle!E454</f>
        <v>VfV-Rückblick 2000</v>
      </c>
      <c r="F526" s="77" t="str">
        <f aca="false">Datenquelle!F454</f>
        <v>W.Golz</v>
      </c>
      <c r="G526" s="77" t="str">
        <f aca="false">Datenquelle!G454</f>
        <v>Rennen</v>
      </c>
      <c r="H526" s="77" t="str">
        <f aca="false">Datenquelle!H454</f>
        <v>Sonstiges</v>
      </c>
      <c r="I526" s="77" t="str">
        <f aca="false">Datenquelle!I454</f>
        <v>Rennen</v>
      </c>
    </row>
    <row r="527" customFormat="false" ht="12.85" hidden="false" customHeight="false" outlineLevel="0" collapsed="false">
      <c r="A527" s="78" t="n">
        <f aca="false">Datenquelle!A610</f>
        <v>72</v>
      </c>
      <c r="B527" s="78" t="n">
        <f aca="false">Datenquelle!B610</f>
        <v>24</v>
      </c>
      <c r="C527" s="78" t="n">
        <f aca="false">Datenquelle!C610</f>
        <v>2005</v>
      </c>
      <c r="D527" s="77" t="str">
        <f aca="false">Datenquelle!D610</f>
        <v>O'gasd is'</v>
      </c>
      <c r="E527" s="77" t="str">
        <f aca="false">Datenquelle!E610</f>
        <v>VfV Saisonbeginn</v>
      </c>
      <c r="F527" s="77" t="str">
        <f aca="false">Datenquelle!F610</f>
        <v>Bummi</v>
      </c>
      <c r="G527" s="77" t="str">
        <f aca="false">Datenquelle!G610</f>
        <v>Rennen</v>
      </c>
      <c r="H527" s="77" t="str">
        <f aca="false">Datenquelle!H610</f>
        <v>Sonstiges</v>
      </c>
      <c r="I527" s="77" t="str">
        <f aca="false">Datenquelle!I610</f>
        <v>Rennen</v>
      </c>
    </row>
    <row r="528" customFormat="false" ht="12.85" hidden="false" customHeight="false" outlineLevel="0" collapsed="false">
      <c r="A528" s="78" t="n">
        <f aca="false">Datenquelle!A42</f>
        <v>5</v>
      </c>
      <c r="B528" s="78" t="n">
        <f aca="false">Datenquelle!B42</f>
        <v>4</v>
      </c>
      <c r="C528" s="78" t="n">
        <f aca="false">Datenquelle!C42</f>
        <v>1988</v>
      </c>
      <c r="D528" s="77" t="n">
        <f aca="false">Datenquelle!D42</f>
        <v>0</v>
      </c>
      <c r="E528" s="77" t="str">
        <f aca="false">Datenquelle!E42</f>
        <v>Grand Prix 1963 Teil 2</v>
      </c>
      <c r="F528" s="77" t="n">
        <f aca="false">Datenquelle!F42</f>
        <v>0</v>
      </c>
      <c r="G528" s="77" t="str">
        <f aca="false">Datenquelle!G42</f>
        <v>Rennen</v>
      </c>
      <c r="H528" s="77" t="str">
        <f aca="false">Datenquelle!H42</f>
        <v>Sonstiges</v>
      </c>
      <c r="I528" s="77" t="str">
        <f aca="false">Datenquelle!I42</f>
        <v>Rennen</v>
      </c>
    </row>
    <row r="529" customFormat="false" ht="12.85" hidden="false" customHeight="false" outlineLevel="0" collapsed="false">
      <c r="A529" s="78" t="n">
        <f aca="false">Datenquelle!A60</f>
        <v>6</v>
      </c>
      <c r="B529" s="78" t="n">
        <f aca="false">Datenquelle!B60</f>
        <v>10</v>
      </c>
      <c r="C529" s="78" t="n">
        <f aca="false">Datenquelle!C60</f>
        <v>1988</v>
      </c>
      <c r="D529" s="77" t="n">
        <f aca="false">Datenquelle!D60</f>
        <v>0</v>
      </c>
      <c r="E529" s="77" t="str">
        <f aca="false">Datenquelle!E60</f>
        <v>Grand Prix 1963 Teil 3</v>
      </c>
      <c r="F529" s="77" t="n">
        <f aca="false">Datenquelle!F60</f>
        <v>0</v>
      </c>
      <c r="G529" s="77" t="str">
        <f aca="false">Datenquelle!G60</f>
        <v>Rennen</v>
      </c>
      <c r="H529" s="77" t="str">
        <f aca="false">Datenquelle!H60</f>
        <v>Sonstiges</v>
      </c>
      <c r="I529" s="77" t="str">
        <f aca="false">Datenquelle!I60</f>
        <v>Rennen</v>
      </c>
    </row>
    <row r="530" customFormat="false" ht="12.85" hidden="false" customHeight="false" outlineLevel="0" collapsed="false">
      <c r="A530" s="78" t="n">
        <f aca="false">Datenquelle!A40</f>
        <v>4</v>
      </c>
      <c r="B530" s="78" t="n">
        <f aca="false">Datenquelle!B40</f>
        <v>11</v>
      </c>
      <c r="C530" s="78" t="n">
        <f aca="false">Datenquelle!C40</f>
        <v>1988</v>
      </c>
      <c r="D530" s="77" t="n">
        <f aca="false">Datenquelle!D40</f>
        <v>0</v>
      </c>
      <c r="E530" s="77" t="str">
        <f aca="false">Datenquelle!E40</f>
        <v>Grand Prix 1963 Teil 1</v>
      </c>
      <c r="F530" s="77" t="n">
        <f aca="false">Datenquelle!F40</f>
        <v>0</v>
      </c>
      <c r="G530" s="77" t="str">
        <f aca="false">Datenquelle!G40</f>
        <v>Rennen</v>
      </c>
      <c r="H530" s="77" t="str">
        <f aca="false">Datenquelle!H40</f>
        <v>Sonstiges</v>
      </c>
      <c r="I530" s="77" t="str">
        <f aca="false">Datenquelle!I40</f>
        <v>Rennen</v>
      </c>
    </row>
    <row r="531" customFormat="false" ht="12.85" hidden="false" customHeight="false" outlineLevel="0" collapsed="false">
      <c r="A531" s="78" t="n">
        <f aca="false">Datenquelle!A630</f>
        <v>74</v>
      </c>
      <c r="B531" s="78" t="n">
        <f aca="false">Datenquelle!B630</f>
        <v>21</v>
      </c>
      <c r="C531" s="78" t="n">
        <f aca="false">Datenquelle!C630</f>
        <v>2005</v>
      </c>
      <c r="D531" s="77" t="str">
        <f aca="false">Datenquelle!D630</f>
        <v>VFV-Klassiker wieder ganz Vorn</v>
      </c>
      <c r="E531" s="77" t="str">
        <f aca="false">Datenquelle!E630</f>
        <v>VFV - Saion 2005</v>
      </c>
      <c r="F531" s="77" t="str">
        <f aca="false">Datenquelle!F630</f>
        <v>Bummi</v>
      </c>
      <c r="G531" s="77" t="str">
        <f aca="false">Datenquelle!G630</f>
        <v>Rennen</v>
      </c>
      <c r="H531" s="77" t="str">
        <f aca="false">Datenquelle!H630</f>
        <v>Sonstiges</v>
      </c>
      <c r="I531" s="77" t="str">
        <f aca="false">Datenquelle!I630</f>
        <v>Rennen</v>
      </c>
    </row>
    <row r="532" customFormat="false" ht="12.85" hidden="false" customHeight="false" outlineLevel="0" collapsed="false">
      <c r="A532" s="78" t="n">
        <f aca="false">Datenquelle!A302</f>
        <v>38</v>
      </c>
      <c r="B532" s="78" t="n">
        <f aca="false">Datenquelle!B302</f>
        <v>20</v>
      </c>
      <c r="C532" s="78" t="n">
        <f aca="false">Datenquelle!C302</f>
        <v>1996</v>
      </c>
      <c r="D532" s="77" t="str">
        <f aca="false">Datenquelle!D302</f>
        <v>Ducati Clubrennen in Assen</v>
      </c>
      <c r="E532" s="77" t="str">
        <f aca="false">Datenquelle!E302</f>
        <v>Morinis im Rennen</v>
      </c>
      <c r="F532" s="77" t="str">
        <f aca="false">Datenquelle!F302</f>
        <v>J.Schnepf</v>
      </c>
      <c r="G532" s="77" t="str">
        <f aca="false">Datenquelle!G302</f>
        <v>Rennen</v>
      </c>
      <c r="H532" s="77" t="str">
        <f aca="false">Datenquelle!H302</f>
        <v>Sonstiges</v>
      </c>
      <c r="I532" s="77" t="str">
        <f aca="false">Datenquelle!I302</f>
        <v>Rennen</v>
      </c>
    </row>
    <row r="533" customFormat="false" ht="12.85" hidden="false" customHeight="false" outlineLevel="0" collapsed="false">
      <c r="A533" s="78" t="n">
        <f aca="false">Datenquelle!A485</f>
        <v>57</v>
      </c>
      <c r="B533" s="78" t="n">
        <f aca="false">Datenquelle!B485</f>
        <v>20</v>
      </c>
      <c r="C533" s="78" t="n">
        <f aca="false">Datenquelle!C485</f>
        <v>2001</v>
      </c>
      <c r="D533" s="77" t="str">
        <f aca="false">Datenquelle!D485</f>
        <v>VfV-Veteranensport</v>
      </c>
      <c r="E533" s="77" t="str">
        <f aca="false">Datenquelle!E485</f>
        <v>VfV-Veteranensport</v>
      </c>
      <c r="F533" s="77" t="str">
        <f aca="false">Datenquelle!F485</f>
        <v>W.Golz</v>
      </c>
      <c r="G533" s="77" t="str">
        <f aca="false">Datenquelle!G485</f>
        <v>Rennen</v>
      </c>
      <c r="H533" s="77" t="str">
        <f aca="false">Datenquelle!H485</f>
        <v>Sonstiges</v>
      </c>
      <c r="I533" s="77" t="str">
        <f aca="false">Datenquelle!I485</f>
        <v>Rennen</v>
      </c>
    </row>
    <row r="534" customFormat="false" ht="12.85" hidden="false" customHeight="false" outlineLevel="0" collapsed="false">
      <c r="A534" s="78" t="n">
        <f aca="false">Datenquelle!A563</f>
        <v>66</v>
      </c>
      <c r="B534" s="78" t="n">
        <f aca="false">Datenquelle!B563</f>
        <v>31</v>
      </c>
      <c r="C534" s="78" t="n">
        <f aca="false">Datenquelle!C563</f>
        <v>2003</v>
      </c>
      <c r="D534" s="77" t="str">
        <f aca="false">Datenquelle!D563</f>
        <v>Croix-en-Ternois</v>
      </c>
      <c r="E534" s="77" t="str">
        <f aca="false">Datenquelle!E563</f>
        <v>Klassikrennen in Frankreich</v>
      </c>
      <c r="F534" s="77" t="str">
        <f aca="false">Datenquelle!F563</f>
        <v>Wickel</v>
      </c>
      <c r="G534" s="77" t="str">
        <f aca="false">Datenquelle!G563</f>
        <v>Rennen</v>
      </c>
      <c r="H534" s="77" t="str">
        <f aca="false">Datenquelle!H563</f>
        <v>Sonstiges</v>
      </c>
      <c r="I534" s="77" t="str">
        <f aca="false">Datenquelle!I563</f>
        <v>Rennen</v>
      </c>
    </row>
    <row r="535" customFormat="false" ht="12.85" hidden="false" customHeight="false" outlineLevel="0" collapsed="false">
      <c r="A535" s="78" t="n">
        <f aca="false">Datenquelle!A497</f>
        <v>58</v>
      </c>
      <c r="B535" s="78" t="n">
        <f aca="false">Datenquelle!B497</f>
        <v>30</v>
      </c>
      <c r="C535" s="78" t="n">
        <f aca="false">Datenquelle!C497</f>
        <v>2001</v>
      </c>
      <c r="D535" s="77" t="str">
        <f aca="false">Datenquelle!D497</f>
        <v>Schleiz 2001</v>
      </c>
      <c r="E535" s="77" t="str">
        <f aca="false">Datenquelle!E497</f>
        <v>VfV-Lauf in Schleiz 2001</v>
      </c>
      <c r="F535" s="77" t="str">
        <f aca="false">Datenquelle!F497</f>
        <v>Bummi</v>
      </c>
      <c r="G535" s="77" t="str">
        <f aca="false">Datenquelle!G497</f>
        <v>Rennen</v>
      </c>
      <c r="H535" s="77" t="str">
        <f aca="false">Datenquelle!H497</f>
        <v>Sonstiges</v>
      </c>
      <c r="I535" s="77" t="str">
        <f aca="false">Datenquelle!I497</f>
        <v>Rennen</v>
      </c>
    </row>
    <row r="536" customFormat="false" ht="12.85" hidden="false" customHeight="false" outlineLevel="0" collapsed="false">
      <c r="A536" s="78" t="n">
        <f aca="false">Datenquelle!A492</f>
        <v>58</v>
      </c>
      <c r="B536" s="78" t="n">
        <f aca="false">Datenquelle!B492</f>
        <v>14</v>
      </c>
      <c r="C536" s="78" t="n">
        <f aca="false">Datenquelle!C492</f>
        <v>2001</v>
      </c>
      <c r="D536" s="77" t="str">
        <f aca="false">Datenquelle!D492</f>
        <v>Keine hatte so viel Spaß!</v>
      </c>
      <c r="E536" s="77" t="str">
        <f aca="false">Datenquelle!E492</f>
        <v>Schotten-GP</v>
      </c>
      <c r="F536" s="77" t="str">
        <f aca="false">Datenquelle!F492</f>
        <v>U.M.</v>
      </c>
      <c r="G536" s="77" t="str">
        <f aca="false">Datenquelle!G492</f>
        <v>Rennen</v>
      </c>
      <c r="H536" s="77" t="str">
        <f aca="false">Datenquelle!H492</f>
        <v>Sonstiges</v>
      </c>
      <c r="I536" s="77" t="str">
        <f aca="false">Datenquelle!I492</f>
        <v>Rennen</v>
      </c>
    </row>
    <row r="537" customFormat="false" ht="12.85" hidden="false" customHeight="false" outlineLevel="0" collapsed="false">
      <c r="A537" s="78" t="n">
        <f aca="false">Datenquelle!A521</f>
        <v>61</v>
      </c>
      <c r="B537" s="78" t="n">
        <f aca="false">Datenquelle!B521</f>
        <v>24</v>
      </c>
      <c r="C537" s="78" t="n">
        <f aca="false">Datenquelle!C521</f>
        <v>2002</v>
      </c>
      <c r="D537" s="77" t="str">
        <f aca="false">Datenquelle!D521</f>
        <v>Alte Falken jagen noch</v>
      </c>
      <c r="E537" s="77" t="str">
        <f aca="false">Datenquelle!E521</f>
        <v>VfV-Saison 2002</v>
      </c>
      <c r="F537" s="77" t="str">
        <f aca="false">Datenquelle!F521</f>
        <v>Bummi</v>
      </c>
      <c r="G537" s="77" t="str">
        <f aca="false">Datenquelle!G521</f>
        <v>Rennen</v>
      </c>
      <c r="H537" s="77" t="str">
        <f aca="false">Datenquelle!H521</f>
        <v>Sonstiges</v>
      </c>
      <c r="I537" s="77" t="str">
        <f aca="false">Datenquelle!I521</f>
        <v>Rennen</v>
      </c>
    </row>
    <row r="538" customFormat="false" ht="12.85" hidden="false" customHeight="false" outlineLevel="0" collapsed="false">
      <c r="A538" s="78" t="n">
        <f aca="false">Datenquelle!A314</f>
        <v>40</v>
      </c>
      <c r="B538" s="78" t="n">
        <f aca="false">Datenquelle!B314</f>
        <v>6</v>
      </c>
      <c r="C538" s="78" t="n">
        <f aca="false">Datenquelle!C314</f>
        <v>1997</v>
      </c>
      <c r="D538" s="77" t="str">
        <f aca="false">Datenquelle!D314</f>
        <v>Morini-Racing</v>
      </c>
      <c r="E538" s="77" t="str">
        <f aca="false">Datenquelle!E314</f>
        <v>Rennaktivitäten Team Hamburg</v>
      </c>
      <c r="F538" s="77" t="str">
        <f aca="false">Datenquelle!F314</f>
        <v>St. Bigalke</v>
      </c>
      <c r="G538" s="77" t="str">
        <f aca="false">Datenquelle!G314</f>
        <v>Rennen</v>
      </c>
      <c r="H538" s="77" t="str">
        <f aca="false">Datenquelle!H314</f>
        <v>Sonstiges</v>
      </c>
      <c r="I538" s="77" t="str">
        <f aca="false">Datenquelle!I314</f>
        <v>Rennen</v>
      </c>
    </row>
    <row r="539" customFormat="false" ht="12.85" hidden="false" customHeight="false" outlineLevel="0" collapsed="false">
      <c r="A539" s="78" t="n">
        <f aca="false">Datenquelle!A554</f>
        <v>65</v>
      </c>
      <c r="B539" s="78" t="n">
        <f aca="false">Datenquelle!B554</f>
        <v>32</v>
      </c>
      <c r="C539" s="78" t="n">
        <f aca="false">Datenquelle!C554</f>
        <v>2003</v>
      </c>
      <c r="D539" s="77" t="str">
        <f aca="false">Datenquelle!D554</f>
        <v>VfV-Veteranensport</v>
      </c>
      <c r="E539" s="77" t="str">
        <f aca="false">Datenquelle!E554</f>
        <v>VfV-Veteranensport</v>
      </c>
      <c r="F539" s="77" t="str">
        <f aca="false">Datenquelle!F554</f>
        <v>W.Golz</v>
      </c>
      <c r="G539" s="77" t="str">
        <f aca="false">Datenquelle!G554</f>
        <v>Rennen</v>
      </c>
      <c r="H539" s="77" t="str">
        <f aca="false">Datenquelle!H554</f>
        <v>Sonstiges</v>
      </c>
      <c r="I539" s="77" t="str">
        <f aca="false">Datenquelle!I554</f>
        <v>Rennen</v>
      </c>
    </row>
    <row r="540" customFormat="false" ht="12.85" hidden="false" customHeight="false" outlineLevel="0" collapsed="false">
      <c r="A540" s="78" t="n">
        <f aca="false">Datenquelle!A595</f>
        <v>70</v>
      </c>
      <c r="B540" s="78" t="n">
        <f aca="false">Datenquelle!B595</f>
        <v>19</v>
      </c>
      <c r="C540" s="78" t="n">
        <f aca="false">Datenquelle!C595</f>
        <v>2004</v>
      </c>
      <c r="D540" s="77" t="str">
        <f aca="false">Datenquelle!D595</f>
        <v>Corsa Corsaro</v>
      </c>
      <c r="E540" s="77" t="str">
        <f aca="false">Datenquelle!E595</f>
        <v>Morinis bei der Classic Bears</v>
      </c>
      <c r="F540" s="77" t="str">
        <f aca="false">Datenquelle!F595</f>
        <v>D. Gramse</v>
      </c>
      <c r="G540" s="77" t="str">
        <f aca="false">Datenquelle!G595</f>
        <v>Rennen</v>
      </c>
      <c r="H540" s="77" t="str">
        <f aca="false">Datenquelle!H595</f>
        <v>Sonstiges</v>
      </c>
      <c r="I540" s="77" t="str">
        <f aca="false">Datenquelle!I595</f>
        <v>Rennen</v>
      </c>
    </row>
    <row r="541" customFormat="false" ht="12.85" hidden="false" customHeight="false" outlineLevel="0" collapsed="false">
      <c r="A541" s="78" t="n">
        <f aca="false">Datenquelle!A465</f>
        <v>55</v>
      </c>
      <c r="B541" s="78" t="n">
        <f aca="false">Datenquelle!B465</f>
        <v>30</v>
      </c>
      <c r="C541" s="78" t="n">
        <f aca="false">Datenquelle!C465</f>
        <v>2001</v>
      </c>
      <c r="D541" s="77" t="str">
        <f aca="false">Datenquelle!D465</f>
        <v>VfV Saison 2001</v>
      </c>
      <c r="E541" s="77" t="str">
        <f aca="false">Datenquelle!E465</f>
        <v>VfV Saison 2001</v>
      </c>
      <c r="F541" s="77" t="str">
        <f aca="false">Datenquelle!F465</f>
        <v>JSf</v>
      </c>
      <c r="G541" s="77" t="str">
        <f aca="false">Datenquelle!G465</f>
        <v>Rennen</v>
      </c>
      <c r="H541" s="77" t="str">
        <f aca="false">Datenquelle!H465</f>
        <v>Sonstiges</v>
      </c>
      <c r="I541" s="77" t="str">
        <f aca="false">Datenquelle!I465</f>
        <v>Rennen</v>
      </c>
    </row>
    <row r="542" customFormat="false" ht="12.85" hidden="false" customHeight="false" outlineLevel="0" collapsed="false">
      <c r="A542" s="78" t="n">
        <f aca="false">Datenquelle!A430</f>
        <v>52</v>
      </c>
      <c r="B542" s="78" t="n">
        <f aca="false">Datenquelle!B430</f>
        <v>17</v>
      </c>
      <c r="C542" s="78" t="n">
        <f aca="false">Datenquelle!C430</f>
        <v>2000</v>
      </c>
      <c r="D542" s="77" t="str">
        <f aca="false">Datenquelle!D430</f>
        <v>Renn- und Trainingstermine 02</v>
      </c>
      <c r="E542" s="77" t="str">
        <f aca="false">Datenquelle!E430</f>
        <v>Renn- und Trainingstermine 2000</v>
      </c>
      <c r="F542" s="77" t="str">
        <f aca="false">Datenquelle!F430</f>
        <v> </v>
      </c>
      <c r="G542" s="77" t="str">
        <f aca="false">Datenquelle!G430</f>
        <v>Rennen</v>
      </c>
      <c r="H542" s="77" t="str">
        <f aca="false">Datenquelle!H430</f>
        <v>Sonstiges</v>
      </c>
      <c r="I542" s="77" t="str">
        <f aca="false">Datenquelle!I430</f>
        <v>Rennen</v>
      </c>
    </row>
    <row r="543" customFormat="false" ht="12.85" hidden="false" customHeight="false" outlineLevel="0" collapsed="false">
      <c r="A543" s="78" t="n">
        <f aca="false">Datenquelle!A486</f>
        <v>57</v>
      </c>
      <c r="B543" s="78" t="n">
        <f aca="false">Datenquelle!B486</f>
        <v>22</v>
      </c>
      <c r="C543" s="78" t="n">
        <f aca="false">Datenquelle!C486</f>
        <v>2001</v>
      </c>
      <c r="D543" s="77" t="str">
        <f aca="false">Datenquelle!D486</f>
        <v>Mondial-Renner Klasse F</v>
      </c>
      <c r="E543" s="77" t="str">
        <f aca="false">Datenquelle!E486</f>
        <v>Mondial-Renner Klasse F</v>
      </c>
      <c r="F543" s="77" t="str">
        <f aca="false">Datenquelle!F486</f>
        <v>W.Golz</v>
      </c>
      <c r="G543" s="77" t="str">
        <f aca="false">Datenquelle!G486</f>
        <v>Rennen</v>
      </c>
      <c r="H543" s="77" t="str">
        <f aca="false">Datenquelle!H486</f>
        <v>Sonstiges</v>
      </c>
      <c r="I543" s="77" t="str">
        <f aca="false">Datenquelle!I486</f>
        <v>Rennen</v>
      </c>
    </row>
    <row r="544" customFormat="false" ht="12.85" hidden="false" customHeight="false" outlineLevel="0" collapsed="false">
      <c r="A544" s="78" t="n">
        <f aca="false">Datenquelle!A652</f>
        <v>76</v>
      </c>
      <c r="B544" s="78" t="n">
        <f aca="false">Datenquelle!B652</f>
        <v>17</v>
      </c>
      <c r="C544" s="78" t="n">
        <f aca="false">Datenquelle!C652</f>
        <v>2006</v>
      </c>
      <c r="D544" s="77" t="str">
        <f aca="false">Datenquelle!D652</f>
        <v>That's racing !</v>
      </c>
      <c r="E544" s="77" t="str">
        <f aca="false">Datenquelle!E652</f>
        <v>Nürburgring DHM Lauf</v>
      </c>
      <c r="F544" s="77" t="str">
        <f aca="false">Datenquelle!F652</f>
        <v>Bummi</v>
      </c>
      <c r="G544" s="77" t="str">
        <f aca="false">Datenquelle!G652</f>
        <v>Rennen</v>
      </c>
      <c r="H544" s="77" t="str">
        <f aca="false">Datenquelle!H652</f>
        <v>Sonstiges</v>
      </c>
      <c r="I544" s="77" t="str">
        <f aca="false">Datenquelle!I652</f>
        <v>Rennen</v>
      </c>
    </row>
    <row r="545" customFormat="false" ht="12.85" hidden="false" customHeight="false" outlineLevel="0" collapsed="false">
      <c r="A545" s="78" t="n">
        <f aca="false">Datenquelle!A544</f>
        <v>64</v>
      </c>
      <c r="B545" s="78" t="n">
        <f aca="false">Datenquelle!B544</f>
        <v>32</v>
      </c>
      <c r="C545" s="78" t="n">
        <f aca="false">Datenquelle!C544</f>
        <v>2003</v>
      </c>
      <c r="D545" s="77" t="str">
        <f aca="false">Datenquelle!D544</f>
        <v>Der Berg ruft</v>
      </c>
      <c r="E545" s="77" t="str">
        <f aca="false">Datenquelle!E544</f>
        <v>Bergrennen in Gaschney</v>
      </c>
      <c r="F545" s="77" t="str">
        <f aca="false">Datenquelle!F544</f>
        <v>JSf</v>
      </c>
      <c r="G545" s="77" t="str">
        <f aca="false">Datenquelle!G544</f>
        <v>Rennen</v>
      </c>
      <c r="H545" s="77" t="str">
        <f aca="false">Datenquelle!H544</f>
        <v>Sonstiges</v>
      </c>
      <c r="I545" s="77" t="str">
        <f aca="false">Datenquelle!I544</f>
        <v>Rennen</v>
      </c>
    </row>
    <row r="546" customFormat="false" ht="12.85" hidden="false" customHeight="false" outlineLevel="0" collapsed="false">
      <c r="A546" s="78" t="n">
        <f aca="false">Datenquelle!A506</f>
        <v>59</v>
      </c>
      <c r="B546" s="78" t="n">
        <f aca="false">Datenquelle!B506</f>
        <v>26</v>
      </c>
      <c r="C546" s="78" t="n">
        <f aca="false">Datenquelle!C506</f>
        <v>2001</v>
      </c>
      <c r="D546" s="77" t="str">
        <f aca="false">Datenquelle!D506</f>
        <v>Racing </v>
      </c>
      <c r="E546" s="77" t="str">
        <f aca="false">Datenquelle!E506</f>
        <v>Racing - Wo können Amateure üben?</v>
      </c>
      <c r="F546" s="77" t="str">
        <f aca="false">Datenquelle!F506</f>
        <v>M.Steinmetz</v>
      </c>
      <c r="G546" s="77" t="str">
        <f aca="false">Datenquelle!G506</f>
        <v>Rennen</v>
      </c>
      <c r="H546" s="77" t="str">
        <f aca="false">Datenquelle!H506</f>
        <v>Sonstiges</v>
      </c>
      <c r="I546" s="77" t="str">
        <f aca="false">Datenquelle!I506</f>
        <v>Rennen</v>
      </c>
    </row>
    <row r="547" customFormat="false" ht="12.85" hidden="false" customHeight="false" outlineLevel="0" collapsed="false">
      <c r="A547" s="78" t="n">
        <f aca="false">Datenquelle!A329</f>
        <v>41</v>
      </c>
      <c r="B547" s="78" t="n">
        <f aca="false">Datenquelle!B329</f>
        <v>24</v>
      </c>
      <c r="C547" s="78" t="n">
        <f aca="false">Datenquelle!C329</f>
        <v>1997</v>
      </c>
      <c r="D547" s="77" t="str">
        <f aca="false">Datenquelle!D329</f>
        <v>Ducati-Clurennen in Assen</v>
      </c>
      <c r="E547" s="77" t="str">
        <f aca="false">Datenquelle!E329</f>
        <v>Ducati-Clurennen in Assen</v>
      </c>
      <c r="F547" s="77" t="str">
        <f aca="false">Datenquelle!F329</f>
        <v>M.Steinmetz</v>
      </c>
      <c r="G547" s="77" t="str">
        <f aca="false">Datenquelle!G329</f>
        <v>Rennen</v>
      </c>
      <c r="H547" s="77" t="str">
        <f aca="false">Datenquelle!H329</f>
        <v>Sonstiges</v>
      </c>
      <c r="I547" s="77" t="str">
        <f aca="false">Datenquelle!I329</f>
        <v>Rennen</v>
      </c>
    </row>
    <row r="548" customFormat="false" ht="12.85" hidden="false" customHeight="false" outlineLevel="0" collapsed="false">
      <c r="A548" s="78" t="n">
        <f aca="false">Datenquelle!A438</f>
        <v>53</v>
      </c>
      <c r="B548" s="78" t="n">
        <f aca="false">Datenquelle!B438</f>
        <v>8</v>
      </c>
      <c r="C548" s="78" t="n">
        <f aca="false">Datenquelle!C438</f>
        <v>2000</v>
      </c>
      <c r="D548" s="77" t="str">
        <f aca="false">Datenquelle!D438</f>
        <v>Modell startete auf Schrottplatz</v>
      </c>
      <c r="E548" s="77" t="str">
        <f aca="false">Datenquelle!E438</f>
        <v>Rennmorini Italienische TT</v>
      </c>
      <c r="F548" s="77" t="str">
        <f aca="false">Datenquelle!F438</f>
        <v>I.Kreuschner</v>
      </c>
      <c r="G548" s="77" t="str">
        <f aca="false">Datenquelle!G438</f>
        <v>Rennen</v>
      </c>
      <c r="H548" s="77" t="str">
        <f aca="false">Datenquelle!H438</f>
        <v>Sonstiges</v>
      </c>
      <c r="I548" s="77" t="str">
        <f aca="false">Datenquelle!I438</f>
        <v>Rennen</v>
      </c>
    </row>
    <row r="549" customFormat="false" ht="12.85" hidden="false" customHeight="false" outlineLevel="0" collapsed="false">
      <c r="A549" s="78" t="n">
        <f aca="false">Datenquelle!A353</f>
        <v>44</v>
      </c>
      <c r="B549" s="78" t="n">
        <f aca="false">Datenquelle!B353</f>
        <v>18</v>
      </c>
      <c r="C549" s="78" t="n">
        <f aca="false">Datenquelle!C353</f>
        <v>1998</v>
      </c>
      <c r="D549" s="77" t="str">
        <f aca="false">Datenquelle!D353</f>
        <v>Let the good times roll</v>
      </c>
      <c r="E549" s="77" t="str">
        <f aca="false">Datenquelle!E353</f>
        <v>Rennsport in Assen</v>
      </c>
      <c r="F549" s="77" t="str">
        <f aca="false">Datenquelle!F353</f>
        <v>W.Golz</v>
      </c>
      <c r="G549" s="77" t="str">
        <f aca="false">Datenquelle!G353</f>
        <v>Rennen</v>
      </c>
      <c r="H549" s="77" t="str">
        <f aca="false">Datenquelle!H353</f>
        <v>Sonstiges</v>
      </c>
      <c r="I549" s="77" t="str">
        <f aca="false">Datenquelle!I353</f>
        <v>Rennen</v>
      </c>
    </row>
    <row r="550" customFormat="false" ht="12.85" hidden="false" customHeight="false" outlineLevel="0" collapsed="false">
      <c r="A550" s="78" t="n">
        <f aca="false">Datenquelle!A556</f>
        <v>66</v>
      </c>
      <c r="B550" s="78" t="n">
        <f aca="false">Datenquelle!B556</f>
        <v>12</v>
      </c>
      <c r="C550" s="78" t="n">
        <f aca="false">Datenquelle!C556</f>
        <v>2003</v>
      </c>
      <c r="D550" s="77" t="str">
        <f aca="false">Datenquelle!D556</f>
        <v>VfV-Rückblick 2003</v>
      </c>
      <c r="E550" s="77" t="str">
        <f aca="false">Datenquelle!E556</f>
        <v>VfV-Rückblick 2003</v>
      </c>
      <c r="F550" s="77" t="str">
        <f aca="false">Datenquelle!F556</f>
        <v>JSf</v>
      </c>
      <c r="G550" s="77" t="str">
        <f aca="false">Datenquelle!G556</f>
        <v>Rennen</v>
      </c>
      <c r="H550" s="77" t="str">
        <f aca="false">Datenquelle!H556</f>
        <v>Sonstiges</v>
      </c>
      <c r="I550" s="77" t="str">
        <f aca="false">Datenquelle!I556</f>
        <v>Rennen</v>
      </c>
    </row>
    <row r="551" customFormat="false" ht="12.85" hidden="false" customHeight="false" outlineLevel="0" collapsed="false">
      <c r="A551" s="78" t="n">
        <f aca="false">Datenquelle!A418</f>
        <v>51</v>
      </c>
      <c r="B551" s="78" t="n">
        <f aca="false">Datenquelle!B418</f>
        <v>20</v>
      </c>
      <c r="C551" s="78" t="n">
        <f aca="false">Datenquelle!C418</f>
        <v>2000</v>
      </c>
      <c r="D551" s="77" t="str">
        <f aca="false">Datenquelle!D418</f>
        <v>Falken jagen immer noch</v>
      </c>
      <c r="E551" s="77" t="str">
        <f aca="false">Datenquelle!E418</f>
        <v>Renn-Morini</v>
      </c>
      <c r="F551" s="77" t="str">
        <f aca="false">Datenquelle!F418</f>
        <v>M.Steinmetz</v>
      </c>
      <c r="G551" s="77" t="str">
        <f aca="false">Datenquelle!G418</f>
        <v>Rennen</v>
      </c>
      <c r="H551" s="77" t="str">
        <f aca="false">Datenquelle!H418</f>
        <v>Sonstiges</v>
      </c>
      <c r="I551" s="77" t="str">
        <f aca="false">Datenquelle!I418</f>
        <v>Rennen</v>
      </c>
    </row>
    <row r="552" customFormat="false" ht="12.85" hidden="false" customHeight="false" outlineLevel="0" collapsed="false">
      <c r="A552" s="78" t="n">
        <f aca="false">Datenquelle!A487</f>
        <v>57</v>
      </c>
      <c r="B552" s="78" t="n">
        <f aca="false">Datenquelle!B487</f>
        <v>24</v>
      </c>
      <c r="C552" s="78" t="n">
        <f aca="false">Datenquelle!C487</f>
        <v>2001</v>
      </c>
      <c r="D552" s="77" t="str">
        <f aca="false">Datenquelle!D487</f>
        <v>Raritäten im Fahrerlager</v>
      </c>
      <c r="E552" s="77" t="str">
        <f aca="false">Datenquelle!E487</f>
        <v>Raritäten im Fahrerlager</v>
      </c>
      <c r="F552" s="77" t="str">
        <f aca="false">Datenquelle!F487</f>
        <v>W.Golz</v>
      </c>
      <c r="G552" s="77" t="str">
        <f aca="false">Datenquelle!G487</f>
        <v>Rennen</v>
      </c>
      <c r="H552" s="77" t="str">
        <f aca="false">Datenquelle!H487</f>
        <v>Sonstiges</v>
      </c>
      <c r="I552" s="77" t="str">
        <f aca="false">Datenquelle!I487</f>
        <v>Rennen</v>
      </c>
    </row>
    <row r="553" customFormat="false" ht="12.85" hidden="false" customHeight="false" outlineLevel="0" collapsed="false">
      <c r="A553" s="78" t="n">
        <f aca="false">Datenquelle!A552</f>
        <v>65</v>
      </c>
      <c r="B553" s="78" t="n">
        <f aca="false">Datenquelle!B552</f>
        <v>26</v>
      </c>
      <c r="C553" s="78" t="n">
        <f aca="false">Datenquelle!C552</f>
        <v>2003</v>
      </c>
      <c r="D553" s="77" t="str">
        <f aca="false">Datenquelle!D552</f>
        <v>Grab-the-flag in Most 2003</v>
      </c>
      <c r="E553" s="77" t="str">
        <f aca="false">Datenquelle!E552</f>
        <v>Grab-the-flag in Most 2003</v>
      </c>
      <c r="F553" s="77" t="str">
        <f aca="false">Datenquelle!F552</f>
        <v>N.Schütt</v>
      </c>
      <c r="G553" s="77" t="str">
        <f aca="false">Datenquelle!G552</f>
        <v>Rennen</v>
      </c>
      <c r="H553" s="77" t="str">
        <f aca="false">Datenquelle!H552</f>
        <v>Sonstiges</v>
      </c>
      <c r="I553" s="77" t="str">
        <f aca="false">Datenquelle!I552</f>
        <v>Rennen</v>
      </c>
    </row>
    <row r="554" customFormat="false" ht="12.85" hidden="false" customHeight="false" outlineLevel="0" collapsed="false">
      <c r="A554" s="78" t="n">
        <f aca="false">Datenquelle!A377</f>
        <v>46</v>
      </c>
      <c r="B554" s="78" t="n">
        <f aca="false">Datenquelle!B377</f>
        <v>24</v>
      </c>
      <c r="C554" s="78" t="n">
        <f aca="false">Datenquelle!C377</f>
        <v>1998</v>
      </c>
      <c r="D554" s="77" t="str">
        <f aca="false">Datenquelle!D377</f>
        <v>Er hat es getan</v>
      </c>
      <c r="E554" s="77" t="str">
        <f aca="false">Datenquelle!E377</f>
        <v>V2-Renner im Retrostil</v>
      </c>
      <c r="F554" s="77" t="str">
        <f aca="false">Datenquelle!F377</f>
        <v>A.Zofrea</v>
      </c>
      <c r="G554" s="77" t="str">
        <f aca="false">Datenquelle!G377</f>
        <v>Rennen</v>
      </c>
      <c r="H554" s="77" t="str">
        <f aca="false">Datenquelle!H377</f>
        <v>Sonstiges</v>
      </c>
      <c r="I554" s="77" t="str">
        <f aca="false">Datenquelle!I377</f>
        <v>Rennen</v>
      </c>
    </row>
    <row r="555" customFormat="false" ht="12.85" hidden="false" customHeight="false" outlineLevel="0" collapsed="false">
      <c r="A555" s="78" t="n">
        <f aca="false">Datenquelle!A431</f>
        <v>52</v>
      </c>
      <c r="B555" s="78" t="n">
        <f aca="false">Datenquelle!B431</f>
        <v>18</v>
      </c>
      <c r="C555" s="78" t="n">
        <f aca="false">Datenquelle!C431</f>
        <v>2000</v>
      </c>
      <c r="D555" s="77" t="str">
        <f aca="false">Datenquelle!D431</f>
        <v>Spass inne Backen</v>
      </c>
      <c r="E555" s="77" t="str">
        <f aca="false">Datenquelle!E431</f>
        <v>Oldtimer-Rennen 2000</v>
      </c>
      <c r="F555" s="77" t="str">
        <f aca="false">Datenquelle!F431</f>
        <v>M.Steinmetz</v>
      </c>
      <c r="G555" s="77" t="str">
        <f aca="false">Datenquelle!G431</f>
        <v>Rennen</v>
      </c>
      <c r="H555" s="77" t="str">
        <f aca="false">Datenquelle!H431</f>
        <v>Sonstiges</v>
      </c>
      <c r="I555" s="77" t="str">
        <f aca="false">Datenquelle!I431</f>
        <v>Rennen</v>
      </c>
    </row>
    <row r="556" customFormat="false" ht="12.85" hidden="false" customHeight="false" outlineLevel="0" collapsed="false">
      <c r="A556" s="78" t="n">
        <f aca="false">Datenquelle!A637</f>
        <v>75</v>
      </c>
      <c r="B556" s="78" t="n">
        <f aca="false">Datenquelle!B637</f>
        <v>8</v>
      </c>
      <c r="C556" s="78" t="n">
        <f aca="false">Datenquelle!C637</f>
        <v>2006</v>
      </c>
      <c r="D556" s="77" t="str">
        <f aca="false">Datenquelle!D637</f>
        <v>Corsaro-Projekt (2)</v>
      </c>
      <c r="E556" s="77" t="str">
        <f aca="false">Datenquelle!E637</f>
        <v>Corsaro-Projekt (2)</v>
      </c>
      <c r="F556" s="77" t="str">
        <f aca="false">Datenquelle!F637</f>
        <v>JSf</v>
      </c>
      <c r="G556" s="77" t="str">
        <f aca="false">Datenquelle!G637</f>
        <v>Restauration</v>
      </c>
      <c r="H556" s="77" t="str">
        <f aca="false">Datenquelle!H637</f>
        <v>Motor</v>
      </c>
      <c r="I556" s="77" t="str">
        <f aca="false">Datenquelle!I637</f>
        <v>Restauration</v>
      </c>
    </row>
    <row r="557" customFormat="false" ht="12.85" hidden="false" customHeight="false" outlineLevel="0" collapsed="false">
      <c r="A557" s="78" t="n">
        <f aca="false">Datenquelle!A704</f>
        <v>80</v>
      </c>
      <c r="B557" s="78" t="n">
        <f aca="false">Datenquelle!B704</f>
        <v>9</v>
      </c>
      <c r="C557" s="78" t="n">
        <f aca="false">Datenquelle!C704</f>
        <v>2007</v>
      </c>
      <c r="D557" s="77" t="str">
        <f aca="false">Datenquelle!D704</f>
        <v>Projekt Corsaro (5)</v>
      </c>
      <c r="E557" s="77" t="str">
        <f aca="false">Datenquelle!E704</f>
        <v>Projekt Corsaro (5)</v>
      </c>
      <c r="F557" s="77" t="str">
        <f aca="false">Datenquelle!F704</f>
        <v>JSf</v>
      </c>
      <c r="G557" s="77" t="str">
        <f aca="false">Datenquelle!G704</f>
        <v>Restauration</v>
      </c>
      <c r="H557" s="77" t="str">
        <f aca="false">Datenquelle!H704</f>
        <v>Motor</v>
      </c>
      <c r="I557" s="77" t="str">
        <f aca="false">Datenquelle!I704</f>
        <v>Restauration</v>
      </c>
    </row>
    <row r="558" customFormat="false" ht="12.85" hidden="false" customHeight="false" outlineLevel="0" collapsed="false">
      <c r="A558" s="78" t="n">
        <f aca="false">Datenquelle!A676</f>
        <v>78</v>
      </c>
      <c r="B558" s="78" t="n">
        <f aca="false">Datenquelle!B676</f>
        <v>6</v>
      </c>
      <c r="C558" s="78" t="n">
        <f aca="false">Datenquelle!C676</f>
        <v>2006</v>
      </c>
      <c r="D558" s="77" t="str">
        <f aca="false">Datenquelle!D676</f>
        <v>Corsaro-Projekt (4)</v>
      </c>
      <c r="E558" s="77" t="str">
        <f aca="false">Datenquelle!E676</f>
        <v>Corsaro-Projekt (4)</v>
      </c>
      <c r="F558" s="77" t="str">
        <f aca="false">Datenquelle!F676</f>
        <v>JSf</v>
      </c>
      <c r="G558" s="77" t="str">
        <f aca="false">Datenquelle!G676</f>
        <v>Restauration</v>
      </c>
      <c r="H558" s="77" t="str">
        <f aca="false">Datenquelle!H676</f>
        <v>Motor</v>
      </c>
      <c r="I558" s="77" t="str">
        <f aca="false">Datenquelle!I676</f>
        <v>Restauration</v>
      </c>
    </row>
    <row r="559" customFormat="false" ht="12.85" hidden="false" customHeight="false" outlineLevel="0" collapsed="false">
      <c r="A559" s="78" t="n">
        <f aca="false">Datenquelle!A664</f>
        <v>77</v>
      </c>
      <c r="B559" s="78" t="n">
        <f aca="false">Datenquelle!B664</f>
        <v>9</v>
      </c>
      <c r="C559" s="78" t="n">
        <f aca="false">Datenquelle!C664</f>
        <v>2006</v>
      </c>
      <c r="D559" s="77" t="str">
        <f aca="false">Datenquelle!D664</f>
        <v>Weihnachten im Februar</v>
      </c>
      <c r="E559" s="77" t="str">
        <f aca="false">Datenquelle!E664</f>
        <v>Neuaufbau Morini 500</v>
      </c>
      <c r="F559" s="77" t="str">
        <f aca="false">Datenquelle!F664</f>
        <v>A.Neugebauer</v>
      </c>
      <c r="G559" s="77" t="str">
        <f aca="false">Datenquelle!G664</f>
        <v>Restauration</v>
      </c>
      <c r="H559" s="77" t="str">
        <f aca="false">Datenquelle!H664</f>
        <v>Motor</v>
      </c>
      <c r="I559" s="77" t="str">
        <f aca="false">Datenquelle!I664</f>
        <v>Restauration</v>
      </c>
    </row>
    <row r="560" customFormat="false" ht="12.85" hidden="false" customHeight="false" outlineLevel="0" collapsed="false">
      <c r="A560" s="78" t="n">
        <f aca="false">Datenquelle!A629</f>
        <v>74</v>
      </c>
      <c r="B560" s="78" t="n">
        <f aca="false">Datenquelle!B629</f>
        <v>18</v>
      </c>
      <c r="C560" s="78" t="n">
        <f aca="false">Datenquelle!C629</f>
        <v>2005</v>
      </c>
      <c r="D560" s="77" t="str">
        <f aca="false">Datenquelle!D629</f>
        <v>Corsaro-Projekt (1)</v>
      </c>
      <c r="E560" s="77" t="str">
        <f aca="false">Datenquelle!E629</f>
        <v>Corsaro-Projekt (1)</v>
      </c>
      <c r="F560" s="77" t="str">
        <f aca="false">Datenquelle!F629</f>
        <v>JSf</v>
      </c>
      <c r="G560" s="77" t="str">
        <f aca="false">Datenquelle!G629</f>
        <v>Restauration</v>
      </c>
      <c r="H560" s="77" t="str">
        <f aca="false">Datenquelle!H629</f>
        <v>Motor</v>
      </c>
      <c r="I560" s="77" t="str">
        <f aca="false">Datenquelle!I629</f>
        <v>Restauration</v>
      </c>
    </row>
    <row r="561" customFormat="false" ht="12.85" hidden="false" customHeight="false" outlineLevel="0" collapsed="false">
      <c r="A561" s="78" t="n">
        <f aca="false">Datenquelle!A657</f>
        <v>77</v>
      </c>
      <c r="B561" s="78" t="n">
        <f aca="false">Datenquelle!B657</f>
        <v>4</v>
      </c>
      <c r="C561" s="78" t="n">
        <f aca="false">Datenquelle!C657</f>
        <v>2006</v>
      </c>
      <c r="D561" s="77" t="str">
        <f aca="false">Datenquelle!D657</f>
        <v>Corsaro-Projekt (3)</v>
      </c>
      <c r="E561" s="77" t="str">
        <f aca="false">Datenquelle!E657</f>
        <v>Corsaro-Projekt (3)</v>
      </c>
      <c r="F561" s="77" t="str">
        <f aca="false">Datenquelle!F657</f>
        <v>JSf</v>
      </c>
      <c r="G561" s="77" t="str">
        <f aca="false">Datenquelle!G657</f>
        <v>Restauration</v>
      </c>
      <c r="H561" s="77" t="str">
        <f aca="false">Datenquelle!H657</f>
        <v>Motor</v>
      </c>
      <c r="I561" s="77" t="str">
        <f aca="false">Datenquelle!I657</f>
        <v>Restauration</v>
      </c>
    </row>
    <row r="562" customFormat="false" ht="12.85" hidden="false" customHeight="false" outlineLevel="0" collapsed="false">
      <c r="A562" s="78" t="n">
        <f aca="false">Datenquelle!A777</f>
        <v>87</v>
      </c>
      <c r="B562" s="78" t="n">
        <f aca="false">Datenquelle!B777</f>
        <v>4</v>
      </c>
      <c r="C562" s="78" t="n">
        <f aca="false">Datenquelle!C777</f>
        <v>2009</v>
      </c>
      <c r="D562" s="77" t="n">
        <f aca="false">Datenquelle!D777</f>
        <v>0</v>
      </c>
      <c r="E562" s="77" t="str">
        <f aca="false">Datenquelle!E777</f>
        <v>Richtig restaurieren – aber wie ?</v>
      </c>
      <c r="F562" s="77" t="str">
        <f aca="false">Datenquelle!F777</f>
        <v>JSf</v>
      </c>
      <c r="G562" s="77" t="str">
        <f aca="false">Datenquelle!G777</f>
        <v>Restauration</v>
      </c>
      <c r="H562" s="77" t="str">
        <f aca="false">Datenquelle!H777</f>
        <v>Sonstiges</v>
      </c>
      <c r="I562" s="77" t="str">
        <f aca="false">Datenquelle!I777</f>
        <v>Restauration</v>
      </c>
    </row>
    <row r="563" customFormat="false" ht="12.85" hidden="false" customHeight="false" outlineLevel="0" collapsed="false">
      <c r="A563" s="78" t="n">
        <f aca="false">Datenquelle!A355</f>
        <v>44</v>
      </c>
      <c r="B563" s="78" t="n">
        <f aca="false">Datenquelle!B355</f>
        <v>22</v>
      </c>
      <c r="C563" s="78" t="n">
        <f aca="false">Datenquelle!C355</f>
        <v>1998</v>
      </c>
      <c r="D563" s="77" t="str">
        <f aca="false">Datenquelle!D355</f>
        <v>Lauter Morinis</v>
      </c>
      <c r="E563" s="77" t="str">
        <f aca="false">Datenquelle!E355</f>
        <v>Fahrertypisierung</v>
      </c>
      <c r="F563" s="77" t="str">
        <f aca="false">Datenquelle!F355</f>
        <v>J. Schallnus</v>
      </c>
      <c r="G563" s="77" t="str">
        <f aca="false">Datenquelle!G355</f>
        <v>Satire</v>
      </c>
      <c r="H563" s="77" t="str">
        <f aca="false">Datenquelle!H355</f>
        <v>Sonstiges</v>
      </c>
      <c r="I563" s="77" t="str">
        <f aca="false">Datenquelle!I355</f>
        <v>Leserbericht</v>
      </c>
    </row>
    <row r="564" customFormat="false" ht="12.85" hidden="false" customHeight="false" outlineLevel="0" collapsed="false">
      <c r="A564" s="78" t="n">
        <f aca="false">Datenquelle!A346</f>
        <v>43</v>
      </c>
      <c r="B564" s="78" t="n">
        <f aca="false">Datenquelle!B346</f>
        <v>28</v>
      </c>
      <c r="C564" s="78" t="n">
        <f aca="false">Datenquelle!C346</f>
        <v>1998</v>
      </c>
      <c r="D564" s="77" t="str">
        <f aca="false">Datenquelle!D346</f>
        <v>Homo Bikensis</v>
      </c>
      <c r="E564" s="77" t="str">
        <f aca="false">Datenquelle!E346</f>
        <v>Homo Bikensis - Die Rasse Motorradfahrer</v>
      </c>
      <c r="F564" s="77" t="str">
        <f aca="false">Datenquelle!F346</f>
        <v>D.Trottmann</v>
      </c>
      <c r="G564" s="77" t="str">
        <f aca="false">Datenquelle!G346</f>
        <v>Satire</v>
      </c>
      <c r="H564" s="77" t="str">
        <f aca="false">Datenquelle!H346</f>
        <v>Sonstiges</v>
      </c>
      <c r="I564" s="77" t="str">
        <f aca="false">Datenquelle!I346</f>
        <v>Leserbericht</v>
      </c>
    </row>
    <row r="565" customFormat="false" ht="12.85" hidden="false" customHeight="false" outlineLevel="0" collapsed="false">
      <c r="A565" s="78" t="n">
        <f aca="false">Datenquelle!A342</f>
        <v>43</v>
      </c>
      <c r="B565" s="78" t="n">
        <f aca="false">Datenquelle!B342</f>
        <v>15</v>
      </c>
      <c r="C565" s="78" t="n">
        <f aca="false">Datenquelle!C342</f>
        <v>1998</v>
      </c>
      <c r="D565" s="77" t="str">
        <f aca="false">Datenquelle!D342</f>
        <v>Sammlerglück</v>
      </c>
      <c r="E565" s="77" t="str">
        <f aca="false">Datenquelle!E342</f>
        <v>250er Renn-Morini</v>
      </c>
      <c r="F565" s="77" t="str">
        <f aca="false">Datenquelle!F342</f>
        <v>M.Würtz</v>
      </c>
      <c r="G565" s="77" t="str">
        <f aca="false">Datenquelle!G342</f>
        <v>Satire</v>
      </c>
      <c r="H565" s="77" t="str">
        <f aca="false">Datenquelle!H342</f>
        <v>Sonstiges</v>
      </c>
      <c r="I565" s="77" t="str">
        <f aca="false">Datenquelle!I342</f>
        <v>Literatur</v>
      </c>
    </row>
    <row r="566" customFormat="false" ht="12.85" hidden="false" customHeight="false" outlineLevel="0" collapsed="false">
      <c r="A566" s="78" t="n">
        <f aca="false">Datenquelle!A292</f>
        <v>37</v>
      </c>
      <c r="B566" s="78" t="n">
        <f aca="false">Datenquelle!B292</f>
        <v>12</v>
      </c>
      <c r="C566" s="78" t="n">
        <f aca="false">Datenquelle!C292</f>
        <v>1996</v>
      </c>
      <c r="D566" s="77" t="str">
        <f aca="false">Datenquelle!D292</f>
        <v>Sitzbank</v>
      </c>
      <c r="E566" s="77" t="str">
        <f aca="false">Datenquelle!E292</f>
        <v>Sitzbank</v>
      </c>
      <c r="F566" s="77" t="str">
        <f aca="false">Datenquelle!F292</f>
        <v> </v>
      </c>
      <c r="G566" s="77" t="str">
        <f aca="false">Datenquelle!G292</f>
        <v>Sitzbank</v>
      </c>
      <c r="H566" s="77" t="str">
        <f aca="false">Datenquelle!H292</f>
        <v>Fahrgestell</v>
      </c>
      <c r="I566" s="77" t="str">
        <f aca="false">Datenquelle!I292</f>
        <v>Anbauteile</v>
      </c>
    </row>
    <row r="567" customFormat="false" ht="12.85" hidden="false" customHeight="false" outlineLevel="0" collapsed="false">
      <c r="A567" s="78" t="n">
        <f aca="false">Datenquelle!A315</f>
        <v>40</v>
      </c>
      <c r="B567" s="78" t="n">
        <f aca="false">Datenquelle!B315</f>
        <v>9</v>
      </c>
      <c r="C567" s="78" t="n">
        <f aca="false">Datenquelle!C315</f>
        <v>1997</v>
      </c>
      <c r="D567" s="77" t="str">
        <f aca="false">Datenquelle!D315</f>
        <v>Nicht nur Kamele ...</v>
      </c>
      <c r="E567" s="77" t="str">
        <f aca="false">Datenquelle!E315</f>
        <v>Höckerbau aus Aluminium</v>
      </c>
      <c r="F567" s="77" t="str">
        <f aca="false">Datenquelle!F315</f>
        <v>M. Würtz</v>
      </c>
      <c r="G567" s="77" t="str">
        <f aca="false">Datenquelle!G315</f>
        <v>Sitzbank</v>
      </c>
      <c r="H567" s="77" t="str">
        <f aca="false">Datenquelle!H315</f>
        <v>Fahrgestell</v>
      </c>
      <c r="I567" s="77" t="str">
        <f aca="false">Datenquelle!I315</f>
        <v>Anbauteile</v>
      </c>
    </row>
    <row r="568" customFormat="false" ht="12.85" hidden="false" customHeight="false" outlineLevel="0" collapsed="false">
      <c r="A568" s="78" t="n">
        <f aca="false">Datenquelle!A270</f>
        <v>35</v>
      </c>
      <c r="B568" s="78" t="n">
        <f aca="false">Datenquelle!B270</f>
        <v>6</v>
      </c>
      <c r="C568" s="78" t="n">
        <f aca="false">Datenquelle!C270</f>
        <v>1996</v>
      </c>
      <c r="D568" s="77" t="str">
        <f aca="false">Datenquelle!D270</f>
        <v>Sättel renovieren</v>
      </c>
      <c r="E568" s="77" t="str">
        <f aca="false">Datenquelle!E270</f>
        <v>Sitzbänke restaurieren</v>
      </c>
      <c r="F568" s="77" t="str">
        <f aca="false">Datenquelle!F270</f>
        <v>JSf</v>
      </c>
      <c r="G568" s="77" t="str">
        <f aca="false">Datenquelle!G270</f>
        <v>Sitzbank</v>
      </c>
      <c r="H568" s="77" t="str">
        <f aca="false">Datenquelle!H270</f>
        <v>Fahrgestell</v>
      </c>
      <c r="I568" s="77" t="str">
        <f aca="false">Datenquelle!I270</f>
        <v>Anbauteile</v>
      </c>
    </row>
    <row r="569" customFormat="false" ht="12.85" hidden="false" customHeight="false" outlineLevel="0" collapsed="false">
      <c r="A569" s="78" t="n">
        <f aca="false">Datenquelle!A736</f>
        <v>83</v>
      </c>
      <c r="B569" s="78" t="n">
        <f aca="false">Datenquelle!B736</f>
        <v>17</v>
      </c>
      <c r="C569" s="78" t="n">
        <f aca="false">Datenquelle!C736</f>
        <v>2007</v>
      </c>
      <c r="D569" s="77" t="n">
        <f aca="false">Datenquelle!D736</f>
        <v>0</v>
      </c>
      <c r="E569" s="77" t="str">
        <f aca="false">Datenquelle!E736</f>
        <v>Blei-Gel Akku "Made in China" (Antwort)</v>
      </c>
      <c r="F569" s="77" t="str">
        <f aca="false">Datenquelle!F736</f>
        <v>R.Schelle</v>
      </c>
      <c r="G569" s="77" t="str">
        <f aca="false">Datenquelle!G736</f>
        <v>Sonstiges</v>
      </c>
      <c r="H569" s="77" t="str">
        <f aca="false">Datenquelle!H736</f>
        <v>Sonstiges</v>
      </c>
      <c r="I569" s="77" t="str">
        <f aca="false">Datenquelle!I736</f>
        <v>Batterie</v>
      </c>
    </row>
    <row r="570" customFormat="false" ht="12.85" hidden="false" customHeight="false" outlineLevel="0" collapsed="false">
      <c r="A570" s="78" t="n">
        <f aca="false">Datenquelle!A735</f>
        <v>83</v>
      </c>
      <c r="B570" s="78" t="n">
        <f aca="false">Datenquelle!B735</f>
        <v>14</v>
      </c>
      <c r="C570" s="78" t="n">
        <f aca="false">Datenquelle!C735</f>
        <v>2007</v>
      </c>
      <c r="D570" s="77" t="n">
        <f aca="false">Datenquelle!D735</f>
        <v>0</v>
      </c>
      <c r="E570" s="77" t="str">
        <f aca="false">Datenquelle!E735</f>
        <v>Teilemarkt Imola / Werksbesuch</v>
      </c>
      <c r="F570" s="77" t="str">
        <f aca="false">Datenquelle!F735</f>
        <v>D.Edel</v>
      </c>
      <c r="G570" s="77" t="str">
        <f aca="false">Datenquelle!G735</f>
        <v>Sonstiges</v>
      </c>
      <c r="H570" s="77" t="str">
        <f aca="false">Datenquelle!H735</f>
        <v>Sonstiges</v>
      </c>
      <c r="I570" s="77" t="str">
        <f aca="false">Datenquelle!I735</f>
        <v>Info</v>
      </c>
    </row>
    <row r="571" customFormat="false" ht="12.85" hidden="false" customHeight="false" outlineLevel="0" collapsed="false">
      <c r="A571" s="78" t="n">
        <f aca="false">Datenquelle!A524</f>
        <v>62</v>
      </c>
      <c r="B571" s="78" t="n">
        <f aca="false">Datenquelle!B524</f>
        <v>8</v>
      </c>
      <c r="C571" s="78" t="n">
        <f aca="false">Datenquelle!C524</f>
        <v>2002</v>
      </c>
      <c r="D571" s="77" t="str">
        <f aca="false">Datenquelle!D524</f>
        <v>Redakteure fragen - Leser antworten</v>
      </c>
      <c r="E571" s="77" t="str">
        <f aca="false">Datenquelle!E524</f>
        <v>Ergebnisse der Leserbefragung</v>
      </c>
      <c r="F571" s="77" t="str">
        <f aca="false">Datenquelle!F524</f>
        <v>M.Würtz</v>
      </c>
      <c r="G571" s="77" t="str">
        <f aca="false">Datenquelle!G524</f>
        <v>Sonstiges</v>
      </c>
      <c r="H571" s="77" t="str">
        <f aca="false">Datenquelle!H524</f>
        <v>Sonstiges</v>
      </c>
      <c r="I571" s="77" t="str">
        <f aca="false">Datenquelle!I524</f>
        <v>Info</v>
      </c>
    </row>
    <row r="572" customFormat="false" ht="12.85" hidden="false" customHeight="false" outlineLevel="0" collapsed="false">
      <c r="A572" s="78" t="n">
        <f aca="false">Datenquelle!A760</f>
        <v>85</v>
      </c>
      <c r="B572" s="78" t="n">
        <f aca="false">Datenquelle!B760</f>
        <v>26</v>
      </c>
      <c r="C572" s="78" t="n">
        <f aca="false">Datenquelle!C760</f>
        <v>2008</v>
      </c>
      <c r="D572" s="77" t="n">
        <f aca="false">Datenquelle!D760</f>
        <v>0</v>
      </c>
      <c r="E572" s="77" t="str">
        <f aca="false">Datenquelle!E760</f>
        <v>Morini Stammtisch Elm-Asse</v>
      </c>
      <c r="F572" s="77" t="str">
        <f aca="false">Datenquelle!F760</f>
        <v>D.Gramse</v>
      </c>
      <c r="G572" s="77" t="str">
        <f aca="false">Datenquelle!G760</f>
        <v>Sonstiges</v>
      </c>
      <c r="H572" s="77" t="str">
        <f aca="false">Datenquelle!H760</f>
        <v>Sonstiges</v>
      </c>
      <c r="I572" s="77" t="str">
        <f aca="false">Datenquelle!I760</f>
        <v>Info</v>
      </c>
    </row>
    <row r="573" customFormat="false" ht="12.85" hidden="false" customHeight="false" outlineLevel="0" collapsed="false">
      <c r="A573" s="78" t="n">
        <f aca="false">Datenquelle!A747</f>
        <v>84</v>
      </c>
      <c r="B573" s="78" t="n">
        <f aca="false">Datenquelle!B747</f>
        <v>19</v>
      </c>
      <c r="C573" s="78" t="n">
        <f aca="false">Datenquelle!C747</f>
        <v>2008</v>
      </c>
      <c r="D573" s="77" t="n">
        <f aca="false">Datenquelle!D747</f>
        <v>0</v>
      </c>
      <c r="E573" s="77" t="str">
        <f aca="false">Datenquelle!E747</f>
        <v>Stammtisch Landshut</v>
      </c>
      <c r="F573" s="77" t="n">
        <f aca="false">Datenquelle!F747</f>
        <v>0</v>
      </c>
      <c r="G573" s="77" t="str">
        <f aca="false">Datenquelle!G747</f>
        <v>Sonstiges</v>
      </c>
      <c r="H573" s="77" t="str">
        <f aca="false">Datenquelle!H747</f>
        <v>Sonstiges</v>
      </c>
      <c r="I573" s="77" t="str">
        <f aca="false">Datenquelle!I747</f>
        <v>Info</v>
      </c>
    </row>
    <row r="574" customFormat="false" ht="12.85" hidden="false" customHeight="false" outlineLevel="0" collapsed="false">
      <c r="A574" s="78" t="n">
        <f aca="false">Datenquelle!A776</f>
        <v>86</v>
      </c>
      <c r="B574" s="78" t="n">
        <f aca="false">Datenquelle!B776</f>
        <v>28</v>
      </c>
      <c r="C574" s="78" t="n">
        <f aca="false">Datenquelle!C776</f>
        <v>2008</v>
      </c>
      <c r="D574" s="77" t="n">
        <f aca="false">Datenquelle!D776</f>
        <v>0</v>
      </c>
      <c r="E574" s="77" t="str">
        <f aca="false">Datenquelle!E776</f>
        <v>Termine, Kurznachrichten</v>
      </c>
      <c r="F574" s="77" t="n">
        <f aca="false">Datenquelle!F776</f>
        <v>0</v>
      </c>
      <c r="G574" s="77" t="str">
        <f aca="false">Datenquelle!G776</f>
        <v>Sonstiges</v>
      </c>
      <c r="H574" s="77" t="str">
        <f aca="false">Datenquelle!H776</f>
        <v>Sonstiges</v>
      </c>
      <c r="I574" s="77" t="str">
        <f aca="false">Datenquelle!I776</f>
        <v>Info</v>
      </c>
    </row>
    <row r="575" customFormat="false" ht="12.85" hidden="false" customHeight="false" outlineLevel="0" collapsed="false">
      <c r="A575" s="78" t="n">
        <f aca="false">Datenquelle!A543</f>
        <v>64</v>
      </c>
      <c r="B575" s="78" t="n">
        <f aca="false">Datenquelle!B543</f>
        <v>21</v>
      </c>
      <c r="C575" s="78" t="n">
        <f aca="false">Datenquelle!C543</f>
        <v>2003</v>
      </c>
      <c r="D575" s="77" t="str">
        <f aca="false">Datenquelle!D543</f>
        <v>Mister V</v>
      </c>
      <c r="E575" s="77" t="str">
        <f aca="false">Datenquelle!E543</f>
        <v>Interview mit Franco Lambertini</v>
      </c>
      <c r="F575" s="77" t="str">
        <f aca="false">Datenquelle!F543</f>
        <v>Motociclismo</v>
      </c>
      <c r="G575" s="77" t="str">
        <f aca="false">Datenquelle!G543</f>
        <v>Sonstiges</v>
      </c>
      <c r="H575" s="77" t="str">
        <f aca="false">Datenquelle!H543</f>
        <v>Sonstiges</v>
      </c>
      <c r="I575" s="77" t="str">
        <f aca="false">Datenquelle!I543</f>
        <v>Info</v>
      </c>
    </row>
    <row r="576" customFormat="false" ht="12.85" hidden="false" customHeight="false" outlineLevel="0" collapsed="false">
      <c r="A576" s="78" t="n">
        <f aca="false">Datenquelle!A775</f>
        <v>86</v>
      </c>
      <c r="B576" s="78" t="n">
        <f aca="false">Datenquelle!B775</f>
        <v>25</v>
      </c>
      <c r="C576" s="78" t="n">
        <f aca="false">Datenquelle!C775</f>
        <v>2008</v>
      </c>
      <c r="D576" s="77" t="n">
        <f aca="false">Datenquelle!D775</f>
        <v>0</v>
      </c>
      <c r="E576" s="77" t="str">
        <f aca="false">Datenquelle!E775</f>
        <v>Motorradmessen Intermot und Eicma</v>
      </c>
      <c r="F576" s="77" t="str">
        <f aca="false">Datenquelle!F775</f>
        <v>D.Edel</v>
      </c>
      <c r="G576" s="77" t="str">
        <f aca="false">Datenquelle!G775</f>
        <v>Sonstiges</v>
      </c>
      <c r="H576" s="77" t="str">
        <f aca="false">Datenquelle!H775</f>
        <v>Sonstiges</v>
      </c>
      <c r="I576" s="77" t="str">
        <f aca="false">Datenquelle!I775</f>
        <v>Info</v>
      </c>
    </row>
    <row r="577" customFormat="false" ht="12.85" hidden="false" customHeight="false" outlineLevel="0" collapsed="false">
      <c r="A577" s="78" t="n">
        <f aca="false">Datenquelle!A541</f>
        <v>64</v>
      </c>
      <c r="B577" s="78" t="n">
        <f aca="false">Datenquelle!B541</f>
        <v>15</v>
      </c>
      <c r="C577" s="78" t="n">
        <f aca="false">Datenquelle!C541</f>
        <v>2003</v>
      </c>
      <c r="D577" s="77" t="str">
        <f aca="false">Datenquelle!D541</f>
        <v>650 und 750 Sportmotorräder</v>
      </c>
      <c r="E577" s="77" t="str">
        <f aca="false">Datenquelle!E541</f>
        <v>Morini-Artikel aus Motorcycle News</v>
      </c>
      <c r="F577" s="77" t="str">
        <f aca="false">Datenquelle!F541</f>
        <v>I.Kreuschner</v>
      </c>
      <c r="G577" s="77" t="str">
        <f aca="false">Datenquelle!G541</f>
        <v>Sonstiges</v>
      </c>
      <c r="H577" s="77" t="str">
        <f aca="false">Datenquelle!H541</f>
        <v>Sonstiges</v>
      </c>
      <c r="I577" s="77" t="str">
        <f aca="false">Datenquelle!I541</f>
        <v>Info</v>
      </c>
    </row>
    <row r="578" customFormat="false" ht="12.85" hidden="false" customHeight="false" outlineLevel="0" collapsed="false">
      <c r="A578" s="78" t="n">
        <f aca="false">Datenquelle!A740</f>
        <v>83</v>
      </c>
      <c r="B578" s="78" t="n">
        <f aca="false">Datenquelle!B740</f>
        <v>24</v>
      </c>
      <c r="C578" s="78" t="n">
        <f aca="false">Datenquelle!C740</f>
        <v>2007</v>
      </c>
      <c r="D578" s="77" t="n">
        <f aca="false">Datenquelle!D740</f>
        <v>0</v>
      </c>
      <c r="E578" s="77" t="str">
        <f aca="false">Datenquelle!E740</f>
        <v>Morini Stammtisch Kurpfalz</v>
      </c>
      <c r="F578" s="77" t="n">
        <f aca="false">Datenquelle!F740</f>
        <v>0</v>
      </c>
      <c r="G578" s="77" t="str">
        <f aca="false">Datenquelle!G740</f>
        <v>Sonstiges</v>
      </c>
      <c r="H578" s="77" t="str">
        <f aca="false">Datenquelle!H740</f>
        <v>Sonstiges</v>
      </c>
      <c r="I578" s="77" t="str">
        <f aca="false">Datenquelle!I740</f>
        <v>Info</v>
      </c>
    </row>
    <row r="579" customFormat="false" ht="12.85" hidden="false" customHeight="false" outlineLevel="0" collapsed="false">
      <c r="A579" s="78" t="n">
        <f aca="false">Datenquelle!A750</f>
        <v>84</v>
      </c>
      <c r="B579" s="78" t="n">
        <f aca="false">Datenquelle!B750</f>
        <v>29</v>
      </c>
      <c r="C579" s="78" t="n">
        <f aca="false">Datenquelle!C750</f>
        <v>2008</v>
      </c>
      <c r="D579" s="77" t="n">
        <f aca="false">Datenquelle!D750</f>
        <v>0</v>
      </c>
      <c r="E579" s="77" t="str">
        <f aca="false">Datenquelle!E750</f>
        <v>Das Moto Morini Virus</v>
      </c>
      <c r="F579" s="77" t="str">
        <f aca="false">Datenquelle!F750</f>
        <v>Doc Schneider</v>
      </c>
      <c r="G579" s="77" t="str">
        <f aca="false">Datenquelle!G750</f>
        <v>Sonstiges</v>
      </c>
      <c r="H579" s="77" t="str">
        <f aca="false">Datenquelle!H750</f>
        <v>Sonstiges</v>
      </c>
      <c r="I579" s="77" t="str">
        <f aca="false">Datenquelle!I750</f>
        <v>Leserbericht</v>
      </c>
    </row>
    <row r="580" customFormat="false" ht="12.85" hidden="false" customHeight="false" outlineLevel="0" collapsed="false">
      <c r="A580" s="78" t="n">
        <f aca="false">Datenquelle!A762</f>
        <v>85</v>
      </c>
      <c r="B580" s="78" t="n">
        <f aca="false">Datenquelle!B762</f>
        <v>32</v>
      </c>
      <c r="C580" s="78" t="n">
        <f aca="false">Datenquelle!C762</f>
        <v>2008</v>
      </c>
      <c r="D580" s="77" t="n">
        <f aca="false">Datenquelle!D762</f>
        <v>0</v>
      </c>
      <c r="E580" s="77" t="str">
        <f aca="false">Datenquelle!E762</f>
        <v>Das Moto Morini Virus (Leserbrief)</v>
      </c>
      <c r="F580" s="77" t="str">
        <f aca="false">Datenquelle!F762</f>
        <v>Ute B.</v>
      </c>
      <c r="G580" s="77" t="str">
        <f aca="false">Datenquelle!G762</f>
        <v>Sonstiges</v>
      </c>
      <c r="H580" s="77" t="str">
        <f aca="false">Datenquelle!H762</f>
        <v>Sonstiges</v>
      </c>
      <c r="I580" s="77" t="str">
        <f aca="false">Datenquelle!I762</f>
        <v>Leserbericht</v>
      </c>
    </row>
    <row r="581" customFormat="false" ht="12.85" hidden="false" customHeight="false" outlineLevel="0" collapsed="false">
      <c r="A581" s="78" t="n">
        <f aca="false">Datenquelle!A766</f>
        <v>86</v>
      </c>
      <c r="B581" s="78" t="n">
        <f aca="false">Datenquelle!B766</f>
        <v>11</v>
      </c>
      <c r="C581" s="78" t="n">
        <f aca="false">Datenquelle!C766</f>
        <v>2008</v>
      </c>
      <c r="D581" s="77" t="n">
        <f aca="false">Datenquelle!D766</f>
        <v>0</v>
      </c>
      <c r="E581" s="77" t="str">
        <f aca="false">Datenquelle!E766</f>
        <v>Dem ernst seine Morini</v>
      </c>
      <c r="F581" s="77" t="str">
        <f aca="false">Datenquelle!F766</f>
        <v>JSf</v>
      </c>
      <c r="G581" s="77" t="str">
        <f aca="false">Datenquelle!G766</f>
        <v>Sonstiges</v>
      </c>
      <c r="H581" s="77" t="str">
        <f aca="false">Datenquelle!H766</f>
        <v>Sonstiges</v>
      </c>
      <c r="I581" s="77" t="str">
        <f aca="false">Datenquelle!I766</f>
        <v>Leserbericht</v>
      </c>
    </row>
    <row r="582" customFormat="false" ht="12.85" hidden="false" customHeight="false" outlineLevel="0" collapsed="false">
      <c r="A582" s="78" t="n">
        <f aca="false">Datenquelle!A757</f>
        <v>85</v>
      </c>
      <c r="B582" s="78" t="n">
        <f aca="false">Datenquelle!B757</f>
        <v>15</v>
      </c>
      <c r="C582" s="78" t="n">
        <f aca="false">Datenquelle!C757</f>
        <v>2008</v>
      </c>
      <c r="D582" s="77" t="n">
        <f aca="false">Datenquelle!D757</f>
        <v>0</v>
      </c>
      <c r="E582" s="77" t="str">
        <f aca="false">Datenquelle!E757</f>
        <v>Renngeschichte Moto Morini / Langstreckenrennen</v>
      </c>
      <c r="F582" s="77" t="str">
        <f aca="false">Datenquelle!F757</f>
        <v>D.Gramse</v>
      </c>
      <c r="G582" s="77" t="str">
        <f aca="false">Datenquelle!G757</f>
        <v>Sonstiges</v>
      </c>
      <c r="H582" s="77" t="str">
        <f aca="false">Datenquelle!H757</f>
        <v>Sonstiges</v>
      </c>
      <c r="I582" s="77" t="str">
        <f aca="false">Datenquelle!I757</f>
        <v>Rennen</v>
      </c>
    </row>
    <row r="583" customFormat="false" ht="12.85" hidden="false" customHeight="false" outlineLevel="0" collapsed="false">
      <c r="A583" s="78" t="n">
        <f aca="false">Datenquelle!A748</f>
        <v>84</v>
      </c>
      <c r="B583" s="78" t="n">
        <f aca="false">Datenquelle!B748</f>
        <v>20</v>
      </c>
      <c r="C583" s="78" t="n">
        <f aca="false">Datenquelle!C748</f>
        <v>2008</v>
      </c>
      <c r="D583" s="77" t="n">
        <f aca="false">Datenquelle!D748</f>
        <v>0</v>
      </c>
      <c r="E583" s="77" t="str">
        <f aca="false">Datenquelle!E748</f>
        <v>Renngeschichte Moto Morini / Weltmeisterschaften</v>
      </c>
      <c r="F583" s="77" t="str">
        <f aca="false">Datenquelle!F748</f>
        <v>D.Gramse</v>
      </c>
      <c r="G583" s="77" t="str">
        <f aca="false">Datenquelle!G748</f>
        <v>Sonstiges</v>
      </c>
      <c r="H583" s="77" t="str">
        <f aca="false">Datenquelle!H748</f>
        <v>Sonstiges</v>
      </c>
      <c r="I583" s="77" t="str">
        <f aca="false">Datenquelle!I748</f>
        <v>Rennen</v>
      </c>
    </row>
    <row r="584" customFormat="false" ht="12.85" hidden="false" customHeight="false" outlineLevel="0" collapsed="false">
      <c r="A584" s="78" t="n">
        <f aca="false">Datenquelle!A734</f>
        <v>83</v>
      </c>
      <c r="B584" s="78" t="n">
        <f aca="false">Datenquelle!B734</f>
        <v>8</v>
      </c>
      <c r="C584" s="78" t="n">
        <f aca="false">Datenquelle!C734</f>
        <v>2007</v>
      </c>
      <c r="D584" s="77" t="n">
        <f aca="false">Datenquelle!D734</f>
        <v>0</v>
      </c>
      <c r="E584" s="77" t="str">
        <f aca="false">Datenquelle!E734</f>
        <v>Renngeschichte Moto Morini Teil 1</v>
      </c>
      <c r="F584" s="77" t="str">
        <f aca="false">Datenquelle!F734</f>
        <v>D.Gramse</v>
      </c>
      <c r="G584" s="77" t="str">
        <f aca="false">Datenquelle!G734</f>
        <v>Sonstiges</v>
      </c>
      <c r="H584" s="77" t="str">
        <f aca="false">Datenquelle!H734</f>
        <v>Sonstiges</v>
      </c>
      <c r="I584" s="77" t="str">
        <f aca="false">Datenquelle!I734</f>
        <v>Rennen</v>
      </c>
    </row>
    <row r="585" customFormat="false" ht="12.85" hidden="false" customHeight="false" outlineLevel="0" collapsed="false">
      <c r="A585" s="78" t="n">
        <f aca="false">Datenquelle!A770</f>
        <v>86</v>
      </c>
      <c r="B585" s="78" t="n">
        <f aca="false">Datenquelle!B770</f>
        <v>16</v>
      </c>
      <c r="C585" s="78" t="n">
        <f aca="false">Datenquelle!C770</f>
        <v>2008</v>
      </c>
      <c r="D585" s="77" t="n">
        <f aca="false">Datenquelle!D770</f>
        <v>0</v>
      </c>
      <c r="E585" s="77" t="str">
        <f aca="false">Datenquelle!E770</f>
        <v>Renngeschichte Moto Morini / Bergrennen</v>
      </c>
      <c r="F585" s="77" t="str">
        <f aca="false">Datenquelle!F770</f>
        <v>D.Gramse</v>
      </c>
      <c r="G585" s="77" t="str">
        <f aca="false">Datenquelle!G770</f>
        <v>Sonstiges</v>
      </c>
      <c r="H585" s="77" t="str">
        <f aca="false">Datenquelle!H770</f>
        <v>Sonstiges</v>
      </c>
      <c r="I585" s="77" t="str">
        <f aca="false">Datenquelle!I770</f>
        <v>Rennen</v>
      </c>
    </row>
    <row r="586" customFormat="false" ht="12.85" hidden="false" customHeight="false" outlineLevel="0" collapsed="false">
      <c r="A586" s="78" t="n">
        <f aca="false">Datenquelle!A773</f>
        <v>86</v>
      </c>
      <c r="B586" s="78" t="n">
        <f aca="false">Datenquelle!B773</f>
        <v>22</v>
      </c>
      <c r="C586" s="78" t="n">
        <f aca="false">Datenquelle!C773</f>
        <v>2008</v>
      </c>
      <c r="D586" s="77" t="n">
        <f aca="false">Datenquelle!D773</f>
        <v>0</v>
      </c>
      <c r="E586" s="77" t="str">
        <f aca="false">Datenquelle!E773</f>
        <v>Dt. historische Meisterschaft 2008 Klasse F</v>
      </c>
      <c r="F586" s="77" t="str">
        <f aca="false">Datenquelle!F773</f>
        <v>W.Schöler</v>
      </c>
      <c r="G586" s="77" t="str">
        <f aca="false">Datenquelle!G773</f>
        <v>Sonstiges</v>
      </c>
      <c r="H586" s="77" t="str">
        <f aca="false">Datenquelle!H773</f>
        <v>Sonstiges</v>
      </c>
      <c r="I586" s="77" t="str">
        <f aca="false">Datenquelle!I773</f>
        <v>Rennen</v>
      </c>
    </row>
    <row r="587" customFormat="false" ht="12.85" hidden="false" customHeight="false" outlineLevel="0" collapsed="false">
      <c r="A587" s="78" t="n">
        <f aca="false">Datenquelle!A772</f>
        <v>86</v>
      </c>
      <c r="B587" s="78" t="n">
        <f aca="false">Datenquelle!B772</f>
        <v>21</v>
      </c>
      <c r="C587" s="78" t="n">
        <f aca="false">Datenquelle!C772</f>
        <v>2008</v>
      </c>
      <c r="D587" s="77" t="n">
        <f aca="false">Datenquelle!D772</f>
        <v>0</v>
      </c>
      <c r="E587" s="77" t="str">
        <f aca="false">Datenquelle!E772</f>
        <v>Schweizer Renner im Odenwald</v>
      </c>
      <c r="F587" s="77" t="n">
        <f aca="false">Datenquelle!F772</f>
        <v>0</v>
      </c>
      <c r="G587" s="77" t="str">
        <f aca="false">Datenquelle!G772</f>
        <v>Sonstiges</v>
      </c>
      <c r="H587" s="77" t="str">
        <f aca="false">Datenquelle!H772</f>
        <v>Sonstiges</v>
      </c>
      <c r="I587" s="77" t="str">
        <f aca="false">Datenquelle!I772</f>
        <v>Rennen</v>
      </c>
    </row>
    <row r="588" customFormat="false" ht="12.85" hidden="false" customHeight="false" outlineLevel="0" collapsed="false">
      <c r="A588" s="78" t="n">
        <f aca="false">Datenquelle!A741</f>
        <v>83</v>
      </c>
      <c r="B588" s="78" t="n">
        <f aca="false">Datenquelle!B741</f>
        <v>26</v>
      </c>
      <c r="C588" s="78" t="n">
        <f aca="false">Datenquelle!C741</f>
        <v>2007</v>
      </c>
      <c r="D588" s="77" t="str">
        <f aca="false">Datenquelle!D741</f>
        <v>Ich will Spaß</v>
      </c>
      <c r="E588" s="77" t="str">
        <f aca="false">Datenquelle!E741</f>
        <v>Mallory Park ´07</v>
      </c>
      <c r="F588" s="77" t="str">
        <f aca="false">Datenquelle!F741</f>
        <v>M.Masurati</v>
      </c>
      <c r="G588" s="77" t="str">
        <f aca="false">Datenquelle!G741</f>
        <v>Sonstiges</v>
      </c>
      <c r="H588" s="77" t="str">
        <f aca="false">Datenquelle!H741</f>
        <v>Sonstiges</v>
      </c>
      <c r="I588" s="77" t="str">
        <f aca="false">Datenquelle!I741</f>
        <v>Rennen</v>
      </c>
    </row>
    <row r="589" customFormat="false" ht="12.85" hidden="false" customHeight="false" outlineLevel="0" collapsed="false">
      <c r="A589" s="78" t="n">
        <f aca="false">Datenquelle!A705</f>
        <v>80</v>
      </c>
      <c r="B589" s="78" t="n">
        <f aca="false">Datenquelle!B705</f>
        <v>10</v>
      </c>
      <c r="C589" s="78" t="n">
        <f aca="false">Datenquelle!C705</f>
        <v>2007</v>
      </c>
      <c r="D589" s="77" t="str">
        <f aca="false">Datenquelle!D705</f>
        <v>Motorrad Testet 250V</v>
      </c>
      <c r="E589" s="77" t="str">
        <f aca="false">Datenquelle!E705</f>
        <v>Motorrad testet 250V - Reprint 1980</v>
      </c>
      <c r="F589" s="77" t="str">
        <f aca="false">Datenquelle!F705</f>
        <v> </v>
      </c>
      <c r="G589" s="77" t="str">
        <f aca="false">Datenquelle!G705</f>
        <v>Sonstiges</v>
      </c>
      <c r="H589" s="77" t="str">
        <f aca="false">Datenquelle!H705</f>
        <v>Sonstiges</v>
      </c>
      <c r="I589" s="77" t="str">
        <f aca="false">Datenquelle!I705</f>
        <v>Tests</v>
      </c>
    </row>
    <row r="590" customFormat="false" ht="12.85" hidden="false" customHeight="false" outlineLevel="0" collapsed="false">
      <c r="A590" s="78" t="n">
        <f aca="false">Datenquelle!A765</f>
        <v>86</v>
      </c>
      <c r="B590" s="78" t="n">
        <f aca="false">Datenquelle!B765</f>
        <v>10</v>
      </c>
      <c r="C590" s="78" t="n">
        <f aca="false">Datenquelle!C765</f>
        <v>2008</v>
      </c>
      <c r="D590" s="77" t="str">
        <f aca="false">Datenquelle!D765</f>
        <v>Unlösbare Probleme</v>
      </c>
      <c r="E590" s="77" t="str">
        <f aca="false">Datenquelle!E765</f>
        <v>Schlagschrauber</v>
      </c>
      <c r="F590" s="77" t="str">
        <f aca="false">Datenquelle!F765</f>
        <v>JSf</v>
      </c>
      <c r="G590" s="77" t="str">
        <f aca="false">Datenquelle!G765</f>
        <v>Sonstiges</v>
      </c>
      <c r="H590" s="77" t="str">
        <f aca="false">Datenquelle!H765</f>
        <v>Sonstiges</v>
      </c>
      <c r="I590" s="77" t="str">
        <f aca="false">Datenquelle!I765</f>
        <v>Tipps</v>
      </c>
    </row>
    <row r="591" customFormat="false" ht="12.85" hidden="false" customHeight="false" outlineLevel="0" collapsed="false">
      <c r="A591" s="78" t="n">
        <f aca="false">Datenquelle!A753</f>
        <v>85</v>
      </c>
      <c r="B591" s="78" t="n">
        <f aca="false">Datenquelle!B753</f>
        <v>7</v>
      </c>
      <c r="C591" s="78" t="n">
        <f aca="false">Datenquelle!C753</f>
        <v>2008</v>
      </c>
      <c r="D591" s="77" t="n">
        <f aca="false">Datenquelle!D753</f>
        <v>0</v>
      </c>
      <c r="E591" s="77" t="str">
        <f aca="false">Datenquelle!E753</f>
        <v>Seilzüge schützen</v>
      </c>
      <c r="F591" s="77" t="str">
        <f aca="false">Datenquelle!F753</f>
        <v>JSf</v>
      </c>
      <c r="G591" s="77" t="str">
        <f aca="false">Datenquelle!G753</f>
        <v>Sonstiges</v>
      </c>
      <c r="H591" s="77" t="str">
        <f aca="false">Datenquelle!H753</f>
        <v>Sonstiges</v>
      </c>
      <c r="I591" s="77" t="str">
        <f aca="false">Datenquelle!I753</f>
        <v>Tipps</v>
      </c>
    </row>
    <row r="592" customFormat="false" ht="12.85" hidden="false" customHeight="false" outlineLevel="0" collapsed="false">
      <c r="A592" s="78" t="n">
        <f aca="false">Datenquelle!A754</f>
        <v>85</v>
      </c>
      <c r="B592" s="78" t="n">
        <f aca="false">Datenquelle!B754</f>
        <v>7</v>
      </c>
      <c r="C592" s="78" t="n">
        <f aca="false">Datenquelle!C754</f>
        <v>2008</v>
      </c>
      <c r="D592" s="77" t="n">
        <f aca="false">Datenquelle!D754</f>
        <v>0</v>
      </c>
      <c r="E592" s="77" t="str">
        <f aca="false">Datenquelle!E754</f>
        <v>Isolierschlauch ersetzen</v>
      </c>
      <c r="F592" s="77" t="str">
        <f aca="false">Datenquelle!F754</f>
        <v>JSf</v>
      </c>
      <c r="G592" s="77" t="str">
        <f aca="false">Datenquelle!G754</f>
        <v>Sonstiges</v>
      </c>
      <c r="H592" s="77" t="str">
        <f aca="false">Datenquelle!H754</f>
        <v>Sonstiges</v>
      </c>
      <c r="I592" s="77" t="str">
        <f aca="false">Datenquelle!I754</f>
        <v>Tipps</v>
      </c>
    </row>
    <row r="593" customFormat="false" ht="12.85" hidden="false" customHeight="false" outlineLevel="0" collapsed="false">
      <c r="A593" s="78" t="n">
        <f aca="false">Datenquelle!A764</f>
        <v>86</v>
      </c>
      <c r="B593" s="78" t="n">
        <f aca="false">Datenquelle!B764</f>
        <v>8</v>
      </c>
      <c r="C593" s="78" t="n">
        <f aca="false">Datenquelle!C764</f>
        <v>2008</v>
      </c>
      <c r="D593" s="77" t="str">
        <f aca="false">Datenquelle!D764</f>
        <v>Unlösbare Probleme</v>
      </c>
      <c r="E593" s="77" t="str">
        <f aca="false">Datenquelle!E764</f>
        <v>Stehbolzen ausdrehen</v>
      </c>
      <c r="F593" s="77" t="str">
        <f aca="false">Datenquelle!F764</f>
        <v>JSf</v>
      </c>
      <c r="G593" s="77" t="str">
        <f aca="false">Datenquelle!G764</f>
        <v>Sonstiges</v>
      </c>
      <c r="H593" s="77" t="str">
        <f aca="false">Datenquelle!H764</f>
        <v>Sonstiges</v>
      </c>
      <c r="I593" s="77" t="str">
        <f aca="false">Datenquelle!I764</f>
        <v>Tipps</v>
      </c>
    </row>
    <row r="594" customFormat="false" ht="12.85" hidden="false" customHeight="false" outlineLevel="0" collapsed="false">
      <c r="A594" s="78" t="n">
        <f aca="false">Datenquelle!A742</f>
        <v>83</v>
      </c>
      <c r="B594" s="78" t="n">
        <f aca="false">Datenquelle!B742</f>
        <v>28</v>
      </c>
      <c r="C594" s="78" t="n">
        <f aca="false">Datenquelle!C742</f>
        <v>2007</v>
      </c>
      <c r="D594" s="77" t="n">
        <f aca="false">Datenquelle!D742</f>
        <v>0</v>
      </c>
      <c r="E594" s="77" t="str">
        <f aca="false">Datenquelle!E742</f>
        <v>Morini Uhr</v>
      </c>
      <c r="F594" s="77" t="str">
        <f aca="false">Datenquelle!F742</f>
        <v>A.Neugebauer</v>
      </c>
      <c r="G594" s="77" t="str">
        <f aca="false">Datenquelle!G742</f>
        <v>Sonstiges</v>
      </c>
      <c r="H594" s="77" t="str">
        <f aca="false">Datenquelle!H742</f>
        <v>Sonstiges</v>
      </c>
      <c r="I594" s="77" t="str">
        <f aca="false">Datenquelle!I742</f>
        <v>Tipps</v>
      </c>
    </row>
    <row r="595" customFormat="false" ht="12.85" hidden="false" customHeight="false" outlineLevel="0" collapsed="false">
      <c r="A595" s="78" t="n">
        <f aca="false">Datenquelle!A759</f>
        <v>85</v>
      </c>
      <c r="B595" s="78" t="n">
        <f aca="false">Datenquelle!B759</f>
        <v>22</v>
      </c>
      <c r="C595" s="78" t="n">
        <f aca="false">Datenquelle!C759</f>
        <v>2008</v>
      </c>
      <c r="D595" s="77" t="str">
        <f aca="false">Datenquelle!D759</f>
        <v>Eine Anfahrt, die ist…</v>
      </c>
      <c r="E595" s="77" t="str">
        <f aca="false">Datenquelle!E759</f>
        <v>Int. Morini-Treffen 2008 in Lehnin (Anfahrt)</v>
      </c>
      <c r="F595" s="77" t="str">
        <f aca="false">Datenquelle!F759</f>
        <v>P.Peltsarsky</v>
      </c>
      <c r="G595" s="77" t="str">
        <f aca="false">Datenquelle!G759</f>
        <v>Sonstiges</v>
      </c>
      <c r="H595" s="77" t="str">
        <f aca="false">Datenquelle!H759</f>
        <v>Sonstiges</v>
      </c>
      <c r="I595" s="77" t="str">
        <f aca="false">Datenquelle!I759</f>
        <v>Treffen</v>
      </c>
    </row>
    <row r="596" customFormat="false" ht="12.85" hidden="false" customHeight="false" outlineLevel="0" collapsed="false">
      <c r="A596" s="78" t="n">
        <f aca="false">Datenquelle!A756</f>
        <v>85</v>
      </c>
      <c r="B596" s="78" t="n">
        <f aca="false">Datenquelle!B756</f>
        <v>13</v>
      </c>
      <c r="C596" s="78" t="n">
        <f aca="false">Datenquelle!C756</f>
        <v>2008</v>
      </c>
      <c r="D596" s="77" t="str">
        <f aca="false">Datenquelle!D756</f>
        <v>Wie es wurde, wie es war</v>
      </c>
      <c r="E596" s="77" t="str">
        <f aca="false">Datenquelle!E756</f>
        <v>Int. Morini-Treffen 2008 in Lehnin</v>
      </c>
      <c r="F596" s="77" t="str">
        <f aca="false">Datenquelle!F756</f>
        <v>R.Reuter</v>
      </c>
      <c r="G596" s="77" t="str">
        <f aca="false">Datenquelle!G756</f>
        <v>Sonstiges</v>
      </c>
      <c r="H596" s="77" t="str">
        <f aca="false">Datenquelle!H756</f>
        <v>Sonstiges</v>
      </c>
      <c r="I596" s="77" t="str">
        <f aca="false">Datenquelle!I756</f>
        <v>Treffen</v>
      </c>
    </row>
    <row r="597" customFormat="false" ht="12.85" hidden="false" customHeight="false" outlineLevel="0" collapsed="false">
      <c r="A597" s="78" t="n">
        <f aca="false">Datenquelle!A774</f>
        <v>86</v>
      </c>
      <c r="B597" s="78" t="n">
        <f aca="false">Datenquelle!B774</f>
        <v>24</v>
      </c>
      <c r="C597" s="78" t="n">
        <f aca="false">Datenquelle!C774</f>
        <v>2008</v>
      </c>
      <c r="D597" s="77" t="str">
        <f aca="false">Datenquelle!D774</f>
        <v>Spanische Ausfahrt</v>
      </c>
      <c r="E597" s="77" t="str">
        <f aca="false">Datenquelle!E774</f>
        <v>Treffen in Spanien (Vorankündigung)</v>
      </c>
      <c r="F597" s="77" t="str">
        <f aca="false">Datenquelle!F774</f>
        <v>N.Schütt</v>
      </c>
      <c r="G597" s="77" t="str">
        <f aca="false">Datenquelle!G774</f>
        <v>Sonstiges</v>
      </c>
      <c r="H597" s="77" t="str">
        <f aca="false">Datenquelle!H774</f>
        <v>Sonstiges</v>
      </c>
      <c r="I597" s="77" t="str">
        <f aca="false">Datenquelle!I774</f>
        <v>Treffen</v>
      </c>
    </row>
    <row r="598" customFormat="false" ht="12.85" hidden="false" customHeight="false" outlineLevel="0" collapsed="false">
      <c r="A598" s="78" t="n">
        <f aca="false">Datenquelle!A771</f>
        <v>86</v>
      </c>
      <c r="B598" s="78" t="n">
        <f aca="false">Datenquelle!B771</f>
        <v>19</v>
      </c>
      <c r="C598" s="78" t="n">
        <f aca="false">Datenquelle!C771</f>
        <v>2008</v>
      </c>
      <c r="D598" s="77" t="str">
        <f aca="false">Datenquelle!D771</f>
        <v>wiederholungstäter in der Steyermark</v>
      </c>
      <c r="E598" s="77" t="str">
        <f aca="false">Datenquelle!E771</f>
        <v>Moto Morini Treffen 2008 in der Steyermark</v>
      </c>
      <c r="F598" s="77" t="str">
        <f aca="false">Datenquelle!F771</f>
        <v>R.Remek</v>
      </c>
      <c r="G598" s="77" t="str">
        <f aca="false">Datenquelle!G771</f>
        <v>Sonstiges</v>
      </c>
      <c r="H598" s="77" t="str">
        <f aca="false">Datenquelle!H771</f>
        <v>Sonstiges</v>
      </c>
      <c r="I598" s="77" t="str">
        <f aca="false">Datenquelle!I771</f>
        <v>Treffen</v>
      </c>
    </row>
    <row r="599" customFormat="false" ht="12.85" hidden="false" customHeight="false" outlineLevel="0" collapsed="false">
      <c r="A599" s="78" t="n">
        <f aca="false">Datenquelle!A749</f>
        <v>84</v>
      </c>
      <c r="B599" s="78" t="n">
        <f aca="false">Datenquelle!B749</f>
        <v>26</v>
      </c>
      <c r="C599" s="78" t="n">
        <f aca="false">Datenquelle!C749</f>
        <v>2008</v>
      </c>
      <c r="D599" s="77" t="str">
        <f aca="false">Datenquelle!D749</f>
        <v>Warme Tage, eiskalte Nächte</v>
      </c>
      <c r="E599" s="77" t="str">
        <f aca="false">Datenquelle!E749</f>
        <v>2. Dänisches Moto Morini Treffen</v>
      </c>
      <c r="F599" s="77" t="str">
        <f aca="false">Datenquelle!F749</f>
        <v>A.Neugebauer</v>
      </c>
      <c r="G599" s="77" t="str">
        <f aca="false">Datenquelle!G749</f>
        <v>Sonstiges</v>
      </c>
      <c r="H599" s="77" t="str">
        <f aca="false">Datenquelle!H749</f>
        <v>Sonstiges</v>
      </c>
      <c r="I599" s="77" t="str">
        <f aca="false">Datenquelle!I749</f>
        <v>Treffen</v>
      </c>
    </row>
    <row r="600" customFormat="false" ht="12.85" hidden="false" customHeight="false" outlineLevel="0" collapsed="false">
      <c r="A600" s="78" t="n">
        <f aca="false">Datenquelle!A242</f>
        <v>32</v>
      </c>
      <c r="B600" s="78" t="n">
        <f aca="false">Datenquelle!B242</f>
        <v>17</v>
      </c>
      <c r="C600" s="78" t="n">
        <f aca="false">Datenquelle!C242</f>
        <v>1995</v>
      </c>
      <c r="D600" s="77" t="str">
        <f aca="false">Datenquelle!D242</f>
        <v>Mal eben auf die Schnelle ...</v>
      </c>
      <c r="E600" s="77" t="str">
        <f aca="false">Datenquelle!E242</f>
        <v>Morini-Geländegespann</v>
      </c>
      <c r="F600" s="77" t="str">
        <f aca="false">Datenquelle!F242</f>
        <v> </v>
      </c>
      <c r="G600" s="77" t="str">
        <f aca="false">Datenquelle!G242</f>
        <v>Szene</v>
      </c>
      <c r="H600" s="77" t="str">
        <f aca="false">Datenquelle!H242</f>
        <v>Fahrgestell</v>
      </c>
      <c r="I600" s="77" t="str">
        <f aca="false">Datenquelle!I242</f>
        <v>Gespann</v>
      </c>
    </row>
    <row r="601" customFormat="false" ht="12.85" hidden="false" customHeight="false" outlineLevel="0" collapsed="false">
      <c r="A601" s="78" t="n">
        <f aca="false">Datenquelle!A511</f>
        <v>60</v>
      </c>
      <c r="B601" s="78" t="n">
        <f aca="false">Datenquelle!B511</f>
        <v>21</v>
      </c>
      <c r="C601" s="78" t="n">
        <f aca="false">Datenquelle!C511</f>
        <v>2002</v>
      </c>
      <c r="D601" s="77" t="str">
        <f aca="false">Datenquelle!D511</f>
        <v>Der Virus im Maßstab 1:10</v>
      </c>
      <c r="E601" s="77" t="str">
        <f aca="false">Datenquelle!E511</f>
        <v>Zinn-Modell</v>
      </c>
      <c r="F601" s="77" t="str">
        <f aca="false">Datenquelle!F511</f>
        <v>Norbert</v>
      </c>
      <c r="G601" s="77" t="str">
        <f aca="false">Datenquelle!G511</f>
        <v>Szene</v>
      </c>
      <c r="H601" s="77" t="str">
        <f aca="false">Datenquelle!H511</f>
        <v>Sonstiges</v>
      </c>
      <c r="I601" s="77" t="str">
        <f aca="false">Datenquelle!I511</f>
        <v>Info</v>
      </c>
    </row>
    <row r="602" customFormat="false" ht="12.85" hidden="false" customHeight="false" outlineLevel="0" collapsed="false">
      <c r="A602" s="78" t="n">
        <f aca="false">Datenquelle!A273</f>
        <v>35</v>
      </c>
      <c r="B602" s="78" t="n">
        <f aca="false">Datenquelle!B273</f>
        <v>23</v>
      </c>
      <c r="C602" s="78" t="n">
        <f aca="false">Datenquelle!C273</f>
        <v>1996</v>
      </c>
      <c r="D602" s="77" t="str">
        <f aca="false">Datenquelle!D273</f>
        <v>Mailänder Motorshow 1996</v>
      </c>
      <c r="E602" s="77" t="str">
        <f aca="false">Datenquelle!E273</f>
        <v>Mailänder Motorshow 1996</v>
      </c>
      <c r="F602" s="77" t="str">
        <f aca="false">Datenquelle!F273</f>
        <v>Peppi</v>
      </c>
      <c r="G602" s="77" t="str">
        <f aca="false">Datenquelle!G273</f>
        <v>Szene</v>
      </c>
      <c r="H602" s="77" t="str">
        <f aca="false">Datenquelle!H273</f>
        <v>Sonstiges</v>
      </c>
      <c r="I602" s="77" t="str">
        <f aca="false">Datenquelle!I273</f>
        <v>Info</v>
      </c>
    </row>
    <row r="603" customFormat="false" ht="12.85" hidden="false" customHeight="false" outlineLevel="0" collapsed="false">
      <c r="A603" s="78" t="n">
        <f aca="false">Datenquelle!A262</f>
        <v>34</v>
      </c>
      <c r="B603" s="78" t="n">
        <f aca="false">Datenquelle!B262</f>
        <v>10</v>
      </c>
      <c r="C603" s="78" t="n">
        <f aca="false">Datenquelle!C262</f>
        <v>1995</v>
      </c>
      <c r="D603" s="77" t="str">
        <f aca="false">Datenquelle!D262</f>
        <v>Hülptingen</v>
      </c>
      <c r="E603" s="77" t="str">
        <f aca="false">Datenquelle!E262</f>
        <v>Gelände-Renner/ Morini-Gespann</v>
      </c>
      <c r="F603" s="77" t="str">
        <f aca="false">Datenquelle!F262</f>
        <v>M.Steinmetz</v>
      </c>
      <c r="G603" s="77" t="str">
        <f aca="false">Datenquelle!G262</f>
        <v>Szene</v>
      </c>
      <c r="H603" s="77" t="str">
        <f aca="false">Datenquelle!H262</f>
        <v>Sonstiges</v>
      </c>
      <c r="I603" s="77" t="str">
        <f aca="false">Datenquelle!I262</f>
        <v>Info</v>
      </c>
    </row>
    <row r="604" customFormat="false" ht="12.85" hidden="false" customHeight="false" outlineLevel="0" collapsed="false">
      <c r="A604" s="78" t="n">
        <f aca="false">Datenquelle!A509</f>
        <v>60</v>
      </c>
      <c r="B604" s="78" t="n">
        <f aca="false">Datenquelle!B509</f>
        <v>11</v>
      </c>
      <c r="C604" s="78" t="n">
        <f aca="false">Datenquelle!C509</f>
        <v>2002</v>
      </c>
      <c r="D604" s="77" t="str">
        <f aca="false">Datenquelle!D509</f>
        <v>Aktuelle 4Taktmotoren</v>
      </c>
      <c r="E604" s="77" t="str">
        <f aca="false">Datenquelle!E509</f>
        <v>Franco Morini 125er</v>
      </c>
      <c r="F604" s="77" t="str">
        <f aca="false">Datenquelle!F509</f>
        <v> </v>
      </c>
      <c r="G604" s="77" t="str">
        <f aca="false">Datenquelle!G509</f>
        <v>Szene</v>
      </c>
      <c r="H604" s="77" t="str">
        <f aca="false">Datenquelle!H509</f>
        <v>Sonstiges</v>
      </c>
      <c r="I604" s="77" t="str">
        <f aca="false">Datenquelle!I509</f>
        <v>Info</v>
      </c>
    </row>
    <row r="605" customFormat="false" ht="12.85" hidden="false" customHeight="false" outlineLevel="0" collapsed="false">
      <c r="A605" s="78" t="n">
        <f aca="false">Datenquelle!A493</f>
        <v>58</v>
      </c>
      <c r="B605" s="78" t="n">
        <f aca="false">Datenquelle!B493</f>
        <v>16</v>
      </c>
      <c r="C605" s="78" t="n">
        <f aca="false">Datenquelle!C493</f>
        <v>2001</v>
      </c>
      <c r="D605" s="77" t="str">
        <f aca="false">Datenquelle!D493</f>
        <v>Kuriositätenkabinett</v>
      </c>
      <c r="E605" s="77" t="str">
        <f aca="false">Datenquelle!E493</f>
        <v>Kuriositätenkabinett</v>
      </c>
      <c r="F605" s="77" t="str">
        <f aca="false">Datenquelle!F493</f>
        <v>M.Würtz</v>
      </c>
      <c r="G605" s="77" t="str">
        <f aca="false">Datenquelle!G493</f>
        <v>Szene</v>
      </c>
      <c r="H605" s="77" t="str">
        <f aca="false">Datenquelle!H493</f>
        <v>Sonstiges</v>
      </c>
      <c r="I605" s="77" t="str">
        <f aca="false">Datenquelle!I493</f>
        <v>Info</v>
      </c>
    </row>
    <row r="606" customFormat="false" ht="12.85" hidden="false" customHeight="false" outlineLevel="0" collapsed="false">
      <c r="A606" s="78" t="n">
        <f aca="false">Datenquelle!A277</f>
        <v>35</v>
      </c>
      <c r="B606" s="78" t="n">
        <f aca="false">Datenquelle!B277</f>
        <v>30</v>
      </c>
      <c r="C606" s="78" t="n">
        <f aca="false">Datenquelle!C277</f>
        <v>1996</v>
      </c>
      <c r="D606" s="77" t="str">
        <f aca="false">Datenquelle!D277</f>
        <v>Stammtisch Hamburg</v>
      </c>
      <c r="E606" s="77" t="str">
        <f aca="false">Datenquelle!E277</f>
        <v>Stammtisch Hamburg</v>
      </c>
      <c r="F606" s="77" t="str">
        <f aca="false">Datenquelle!F277</f>
        <v>W.Müller</v>
      </c>
      <c r="G606" s="77" t="str">
        <f aca="false">Datenquelle!G277</f>
        <v>Szene</v>
      </c>
      <c r="H606" s="77" t="str">
        <f aca="false">Datenquelle!H277</f>
        <v>Sonstiges</v>
      </c>
      <c r="I606" s="77" t="str">
        <f aca="false">Datenquelle!I277</f>
        <v>Info</v>
      </c>
    </row>
    <row r="607" customFormat="false" ht="12.85" hidden="false" customHeight="false" outlineLevel="0" collapsed="false">
      <c r="A607" s="78" t="n">
        <f aca="false">Datenquelle!A276</f>
        <v>35</v>
      </c>
      <c r="B607" s="78" t="n">
        <f aca="false">Datenquelle!B276</f>
        <v>27</v>
      </c>
      <c r="C607" s="78" t="n">
        <f aca="false">Datenquelle!C276</f>
        <v>1996</v>
      </c>
      <c r="D607" s="77" t="str">
        <f aca="false">Datenquelle!D276</f>
        <v>Veranstaltungen 1996</v>
      </c>
      <c r="E607" s="77" t="str">
        <f aca="false">Datenquelle!E276</f>
        <v>Veranstaltungen 1996</v>
      </c>
      <c r="F607" s="77" t="str">
        <f aca="false">Datenquelle!F276</f>
        <v> </v>
      </c>
      <c r="G607" s="77" t="str">
        <f aca="false">Datenquelle!G276</f>
        <v>Szene</v>
      </c>
      <c r="H607" s="77" t="str">
        <f aca="false">Datenquelle!H276</f>
        <v>Sonstiges</v>
      </c>
      <c r="I607" s="77" t="str">
        <f aca="false">Datenquelle!I276</f>
        <v>Info</v>
      </c>
    </row>
    <row r="608" customFormat="false" ht="12.85" hidden="false" customHeight="false" outlineLevel="0" collapsed="false">
      <c r="A608" s="78" t="n">
        <f aca="false">Datenquelle!A269</f>
        <v>34</v>
      </c>
      <c r="B608" s="78" t="n">
        <f aca="false">Datenquelle!B269</f>
        <v>28</v>
      </c>
      <c r="C608" s="78" t="n">
        <f aca="false">Datenquelle!C269</f>
        <v>1995</v>
      </c>
      <c r="D608" s="77" t="str">
        <f aca="false">Datenquelle!D269</f>
        <v>Stammtisch Taunus</v>
      </c>
      <c r="E608" s="77" t="str">
        <f aca="false">Datenquelle!E269</f>
        <v>Stammtisch Taunus</v>
      </c>
      <c r="F608" s="77" t="str">
        <f aca="false">Datenquelle!F269</f>
        <v>W.Wilhelmi</v>
      </c>
      <c r="G608" s="77" t="str">
        <f aca="false">Datenquelle!G269</f>
        <v>Szene</v>
      </c>
      <c r="H608" s="77" t="str">
        <f aca="false">Datenquelle!H269</f>
        <v>Sonstiges</v>
      </c>
      <c r="I608" s="77" t="str">
        <f aca="false">Datenquelle!I269</f>
        <v>Info</v>
      </c>
    </row>
    <row r="609" customFormat="false" ht="12.85" hidden="false" customHeight="false" outlineLevel="0" collapsed="false">
      <c r="A609" s="78" t="n">
        <f aca="false">Datenquelle!A301</f>
        <v>38</v>
      </c>
      <c r="B609" s="78" t="n">
        <f aca="false">Datenquelle!B301</f>
        <v>13</v>
      </c>
      <c r="C609" s="78" t="n">
        <f aca="false">Datenquelle!C301</f>
        <v>1996</v>
      </c>
      <c r="D609" s="77" t="str">
        <f aca="false">Datenquelle!D301</f>
        <v>3 Putzfrauen in Leder</v>
      </c>
      <c r="E609" s="77" t="str">
        <f aca="false">Datenquelle!E301</f>
        <v>Treffen-Nachlese Halver</v>
      </c>
      <c r="F609" s="77" t="str">
        <f aca="false">Datenquelle!F301</f>
        <v>Claudia</v>
      </c>
      <c r="G609" s="77" t="str">
        <f aca="false">Datenquelle!G301</f>
        <v>Szene</v>
      </c>
      <c r="H609" s="77" t="str">
        <f aca="false">Datenquelle!H301</f>
        <v>Sonstiges</v>
      </c>
      <c r="I609" s="77" t="str">
        <f aca="false">Datenquelle!I301</f>
        <v>Treffen</v>
      </c>
    </row>
    <row r="610" customFormat="false" ht="12.85" hidden="false" customHeight="false" outlineLevel="0" collapsed="false">
      <c r="A610" s="78" t="n">
        <f aca="false">Datenquelle!A303</f>
        <v>38</v>
      </c>
      <c r="B610" s="78" t="n">
        <f aca="false">Datenquelle!B303</f>
        <v>23</v>
      </c>
      <c r="C610" s="78" t="n">
        <f aca="false">Datenquelle!C303</f>
        <v>1996</v>
      </c>
      <c r="D610" s="77" t="str">
        <f aca="false">Datenquelle!D303</f>
        <v>Niederländische Aktivitäten</v>
      </c>
      <c r="E610" s="77" t="str">
        <f aca="false">Datenquelle!E303</f>
        <v>Italdag in Soesterberg</v>
      </c>
      <c r="F610" s="77" t="str">
        <f aca="false">Datenquelle!F303</f>
        <v>w.Golz</v>
      </c>
      <c r="G610" s="77" t="str">
        <f aca="false">Datenquelle!G303</f>
        <v>Szene</v>
      </c>
      <c r="H610" s="77" t="str">
        <f aca="false">Datenquelle!H303</f>
        <v>Sonstiges</v>
      </c>
      <c r="I610" s="77" t="str">
        <f aca="false">Datenquelle!I303</f>
        <v>Treffen</v>
      </c>
    </row>
    <row r="611" customFormat="false" ht="12.85" hidden="false" customHeight="false" outlineLevel="0" collapsed="false">
      <c r="A611" s="78" t="n">
        <f aca="false">Datenquelle!A484</f>
        <v>57</v>
      </c>
      <c r="B611" s="78" t="n">
        <f aca="false">Datenquelle!B484</f>
        <v>18</v>
      </c>
      <c r="C611" s="78" t="n">
        <f aca="false">Datenquelle!C484</f>
        <v>2001</v>
      </c>
      <c r="D611" s="77" t="str">
        <f aca="false">Datenquelle!D484</f>
        <v>Pressenachlese zum Treffen in</v>
      </c>
      <c r="E611" s="77" t="str">
        <f aca="false">Datenquelle!E484</f>
        <v>Pressenachlese zum Treffen in Hohensolms 2001</v>
      </c>
      <c r="F611" s="77" t="str">
        <f aca="false">Datenquelle!F484</f>
        <v> </v>
      </c>
      <c r="G611" s="77" t="str">
        <f aca="false">Datenquelle!G484</f>
        <v>Szene</v>
      </c>
      <c r="H611" s="77" t="str">
        <f aca="false">Datenquelle!H484</f>
        <v>Sonstiges</v>
      </c>
      <c r="I611" s="77" t="str">
        <f aca="false">Datenquelle!I484</f>
        <v>Treffen</v>
      </c>
    </row>
    <row r="612" customFormat="false" ht="12.85" hidden="false" customHeight="false" outlineLevel="0" collapsed="false">
      <c r="A612" s="78" t="n">
        <f aca="false">Datenquelle!A73</f>
        <v>8</v>
      </c>
      <c r="B612" s="78" t="n">
        <f aca="false">Datenquelle!B73</f>
        <v>10</v>
      </c>
      <c r="C612" s="78" t="n">
        <f aca="false">Datenquelle!C73</f>
        <v>1989</v>
      </c>
      <c r="D612" s="77" t="n">
        <f aca="false">Datenquelle!D73</f>
        <v>0</v>
      </c>
      <c r="E612" s="77" t="str">
        <f aca="false">Datenquelle!E73</f>
        <v>Morini 175 GT Restaurierung</v>
      </c>
      <c r="F612" s="77" t="str">
        <f aca="false">Datenquelle!F73</f>
        <v> </v>
      </c>
      <c r="G612" s="77" t="str">
        <f aca="false">Datenquelle!G73</f>
        <v>Technik</v>
      </c>
      <c r="H612" s="77" t="str">
        <f aca="false">Datenquelle!H73</f>
        <v>Motor</v>
      </c>
      <c r="I612" s="77" t="str">
        <f aca="false">Datenquelle!I73</f>
        <v>Restauration</v>
      </c>
    </row>
    <row r="613" customFormat="false" ht="12.85" hidden="false" customHeight="false" outlineLevel="0" collapsed="false">
      <c r="A613" s="78" t="n">
        <f aca="false">Datenquelle!A360</f>
        <v>45</v>
      </c>
      <c r="B613" s="78" t="n">
        <f aca="false">Datenquelle!B360</f>
        <v>10</v>
      </c>
      <c r="C613" s="78" t="n">
        <f aca="false">Datenquelle!C360</f>
        <v>1998</v>
      </c>
      <c r="D613" s="77" t="str">
        <f aca="false">Datenquelle!D360</f>
        <v>Leistungsvergleich Enduros</v>
      </c>
      <c r="E613" s="77" t="str">
        <f aca="false">Datenquelle!E360</f>
        <v>Leistungsvergleich Enduro 507ccm/344ccm</v>
      </c>
      <c r="F613" s="77" t="str">
        <f aca="false">Datenquelle!F360</f>
        <v>W.Wilhelmi</v>
      </c>
      <c r="G613" s="77" t="str">
        <f aca="false">Datenquelle!G360</f>
        <v>Technik</v>
      </c>
      <c r="H613" s="77" t="str">
        <f aca="false">Datenquelle!H360</f>
        <v>Motor</v>
      </c>
      <c r="I613" s="77" t="str">
        <f aca="false">Datenquelle!I360</f>
        <v>Sonstiges</v>
      </c>
    </row>
    <row r="614" customFormat="false" ht="12.85" hidden="false" customHeight="false" outlineLevel="0" collapsed="false">
      <c r="A614" s="78" t="n">
        <f aca="false">Datenquelle!A472</f>
        <v>56</v>
      </c>
      <c r="B614" s="78" t="n">
        <f aca="false">Datenquelle!B472</f>
        <v>23</v>
      </c>
      <c r="C614" s="78" t="n">
        <f aca="false">Datenquelle!C472</f>
        <v>2001</v>
      </c>
      <c r="D614" s="77" t="str">
        <f aca="false">Datenquelle!D472</f>
        <v>Noch mehr Dart Power</v>
      </c>
      <c r="E614" s="77" t="str">
        <f aca="false">Datenquelle!E472</f>
        <v>Tuning 400er Dart</v>
      </c>
      <c r="F614" s="77" t="str">
        <f aca="false">Datenquelle!F472</f>
        <v>O.Zahn</v>
      </c>
      <c r="G614" s="77" t="str">
        <f aca="false">Datenquelle!G472</f>
        <v>Technik</v>
      </c>
      <c r="H614" s="77" t="str">
        <f aca="false">Datenquelle!H472</f>
        <v>Motor</v>
      </c>
      <c r="I614" s="77" t="str">
        <f aca="false">Datenquelle!I472</f>
        <v>Sonstiges</v>
      </c>
    </row>
    <row r="615" customFormat="false" ht="12.85" hidden="false" customHeight="false" outlineLevel="0" collapsed="false">
      <c r="A615" s="78" t="n">
        <f aca="false">Datenquelle!A268</f>
        <v>34</v>
      </c>
      <c r="B615" s="78" t="n">
        <f aca="false">Datenquelle!B268</f>
        <v>25</v>
      </c>
      <c r="C615" s="78" t="n">
        <f aca="false">Datenquelle!C268</f>
        <v>1995</v>
      </c>
      <c r="D615" s="77" t="str">
        <f aca="false">Datenquelle!D268</f>
        <v>Ventilspiele</v>
      </c>
      <c r="E615" s="77" t="str">
        <f aca="false">Datenquelle!E268</f>
        <v>Kipphebellagerung (Teil 1)</v>
      </c>
      <c r="F615" s="77" t="str">
        <f aca="false">Datenquelle!F268</f>
        <v>J.Schnepf</v>
      </c>
      <c r="G615" s="77" t="str">
        <f aca="false">Datenquelle!G268</f>
        <v>Technik</v>
      </c>
      <c r="H615" s="77" t="str">
        <f aca="false">Datenquelle!H268</f>
        <v>Motor</v>
      </c>
      <c r="I615" s="77" t="str">
        <f aca="false">Datenquelle!I268</f>
        <v>Ventiltrieb</v>
      </c>
    </row>
    <row r="616" customFormat="false" ht="12.85" hidden="false" customHeight="false" outlineLevel="0" collapsed="false">
      <c r="A616" s="78" t="n">
        <f aca="false">Datenquelle!A410</f>
        <v>50</v>
      </c>
      <c r="B616" s="78" t="n">
        <f aca="false">Datenquelle!B410</f>
        <v>19</v>
      </c>
      <c r="C616" s="78" t="n">
        <f aca="false">Datenquelle!C410</f>
        <v>1999</v>
      </c>
      <c r="D616" s="77" t="str">
        <f aca="false">Datenquelle!D410</f>
        <v>Leichtes Geschütz</v>
      </c>
      <c r="E616" s="77" t="str">
        <f aca="false">Datenquelle!E410</f>
        <v>MM 500 T -  Reprint Motorrad 9/78</v>
      </c>
      <c r="F616" s="77" t="str">
        <f aca="false">Datenquelle!F410</f>
        <v>Motorrad</v>
      </c>
      <c r="G616" s="77" t="str">
        <f aca="false">Datenquelle!G410</f>
        <v>Test</v>
      </c>
      <c r="H616" s="77" t="str">
        <f aca="false">Datenquelle!H410</f>
        <v>Sonstiges</v>
      </c>
      <c r="I616" s="77" t="str">
        <f aca="false">Datenquelle!I410</f>
        <v>Tests</v>
      </c>
    </row>
    <row r="617" customFormat="false" ht="12.85" hidden="false" customHeight="false" outlineLevel="0" collapsed="false">
      <c r="A617" s="78" t="n">
        <f aca="false">Datenquelle!A367</f>
        <v>45</v>
      </c>
      <c r="B617" s="78" t="n">
        <f aca="false">Datenquelle!B367</f>
        <v>24</v>
      </c>
      <c r="C617" s="78" t="n">
        <f aca="false">Datenquelle!C367</f>
        <v>1998</v>
      </c>
      <c r="D617" s="77" t="str">
        <f aca="false">Datenquelle!D367</f>
        <v>Ökologisch gegen Krise</v>
      </c>
      <c r="E617" s="77" t="str">
        <f aca="false">Datenquelle!E367</f>
        <v>Motociclismo-Reprint 250 T Bericht </v>
      </c>
      <c r="F617" s="77" t="str">
        <f aca="false">Datenquelle!F367</f>
        <v>A.Wilke</v>
      </c>
      <c r="G617" s="77" t="str">
        <f aca="false">Datenquelle!G367</f>
        <v>Test</v>
      </c>
      <c r="H617" s="77" t="str">
        <f aca="false">Datenquelle!H367</f>
        <v>Sonstiges</v>
      </c>
      <c r="I617" s="77" t="str">
        <f aca="false">Datenquelle!I367</f>
        <v>Tests</v>
      </c>
    </row>
    <row r="618" customFormat="false" ht="12.85" hidden="false" customHeight="false" outlineLevel="0" collapsed="false">
      <c r="A618" s="78" t="n">
        <f aca="false">Datenquelle!A16</f>
        <v>2</v>
      </c>
      <c r="B618" s="78" t="n">
        <f aca="false">Datenquelle!B16</f>
        <v>8</v>
      </c>
      <c r="C618" s="78" t="n">
        <f aca="false">Datenquelle!C16</f>
        <v>1987</v>
      </c>
      <c r="D618" s="77" t="str">
        <f aca="false">Datenquelle!D16</f>
        <v>Rückspiegel</v>
      </c>
      <c r="E618" s="77" t="str">
        <f aca="false">Datenquelle!E16</f>
        <v>Test 3½ Sport 1975 aus "Das Motorrad"</v>
      </c>
      <c r="F618" s="77" t="str">
        <f aca="false">Datenquelle!F16</f>
        <v>Motorrad</v>
      </c>
      <c r="G618" s="77" t="str">
        <f aca="false">Datenquelle!G16</f>
        <v>Test</v>
      </c>
      <c r="H618" s="77" t="str">
        <f aca="false">Datenquelle!H16</f>
        <v>Sonstiges</v>
      </c>
      <c r="I618" s="77" t="str">
        <f aca="false">Datenquelle!I16</f>
        <v>Tests</v>
      </c>
    </row>
    <row r="619" customFormat="false" ht="12.85" hidden="false" customHeight="false" outlineLevel="0" collapsed="false">
      <c r="A619" s="78" t="n">
        <f aca="false">Datenquelle!A636</f>
        <v>75</v>
      </c>
      <c r="B619" s="78" t="n">
        <f aca="false">Datenquelle!B636</f>
        <v>5</v>
      </c>
      <c r="C619" s="78" t="n">
        <f aca="false">Datenquelle!C636</f>
        <v>2006</v>
      </c>
      <c r="D619" s="77" t="n">
        <f aca="false">Datenquelle!D636</f>
        <v>0</v>
      </c>
      <c r="E619" s="77" t="str">
        <f aca="false">Datenquelle!E636</f>
        <v>Zündschloss zerlegen</v>
      </c>
      <c r="F619" s="77" t="n">
        <f aca="false">Datenquelle!F636</f>
        <v>0</v>
      </c>
      <c r="G619" s="77" t="str">
        <f aca="false">Datenquelle!G636</f>
        <v>Tipps</v>
      </c>
      <c r="H619" s="77" t="str">
        <f aca="false">Datenquelle!H636</f>
        <v>Elektrik</v>
      </c>
      <c r="I619" s="77" t="str">
        <f aca="false">Datenquelle!I636</f>
        <v>Tipps</v>
      </c>
    </row>
    <row r="620" customFormat="false" ht="12.85" hidden="false" customHeight="false" outlineLevel="0" collapsed="false">
      <c r="A620" s="78" t="n">
        <f aca="false">Datenquelle!A643</f>
        <v>75</v>
      </c>
      <c r="B620" s="78" t="n">
        <f aca="false">Datenquelle!B643</f>
        <v>19</v>
      </c>
      <c r="C620" s="78" t="n">
        <f aca="false">Datenquelle!C643</f>
        <v>2006</v>
      </c>
      <c r="D620" s="77" t="str">
        <f aca="false">Datenquelle!D643</f>
        <v>Mini-Tipp: Kerzenstecker</v>
      </c>
      <c r="E620" s="77" t="str">
        <f aca="false">Datenquelle!E643</f>
        <v>Mini-Tipp: Kerzenstecker</v>
      </c>
      <c r="F620" s="77" t="str">
        <f aca="false">Datenquelle!F643</f>
        <v>J.Schnepf</v>
      </c>
      <c r="G620" s="77" t="str">
        <f aca="false">Datenquelle!G643</f>
        <v>Tipps</v>
      </c>
      <c r="H620" s="77" t="str">
        <f aca="false">Datenquelle!H643</f>
        <v>Elektrik</v>
      </c>
      <c r="I620" s="77" t="str">
        <f aca="false">Datenquelle!I643</f>
        <v>Tipps</v>
      </c>
    </row>
    <row r="621" customFormat="false" ht="12.85" hidden="false" customHeight="false" outlineLevel="0" collapsed="false">
      <c r="A621" s="78" t="n">
        <f aca="false">Datenquelle!A474</f>
        <v>56</v>
      </c>
      <c r="B621" s="78" t="n">
        <f aca="false">Datenquelle!B474</f>
        <v>26</v>
      </c>
      <c r="C621" s="78" t="n">
        <f aca="false">Datenquelle!C474</f>
        <v>2001</v>
      </c>
      <c r="D621" s="77" t="n">
        <f aca="false">Datenquelle!D474</f>
        <v>0</v>
      </c>
      <c r="E621" s="77" t="str">
        <f aca="false">Datenquelle!E474</f>
        <v>Mini-Tipp: Umstellung 6 V auf 12 V</v>
      </c>
      <c r="F621" s="77" t="n">
        <f aca="false">Datenquelle!F474</f>
        <v>0</v>
      </c>
      <c r="G621" s="77" t="str">
        <f aca="false">Datenquelle!G474</f>
        <v>Tipps</v>
      </c>
      <c r="H621" s="77" t="str">
        <f aca="false">Datenquelle!H474</f>
        <v>Elektrik</v>
      </c>
      <c r="I621" s="77" t="str">
        <f aca="false">Datenquelle!I474</f>
        <v>Tipps</v>
      </c>
    </row>
    <row r="622" customFormat="false" ht="12.85" hidden="false" customHeight="false" outlineLevel="0" collapsed="false">
      <c r="A622" s="78" t="n">
        <f aca="false">Datenquelle!A674</f>
        <v>78</v>
      </c>
      <c r="B622" s="78" t="n">
        <f aca="false">Datenquelle!B674</f>
        <v>4</v>
      </c>
      <c r="C622" s="78" t="n">
        <f aca="false">Datenquelle!C674</f>
        <v>2006</v>
      </c>
      <c r="D622" s="77" t="str">
        <f aca="false">Datenquelle!D674</f>
        <v>Schrauberpraxis:  Kerzenstecker</v>
      </c>
      <c r="E622" s="77" t="str">
        <f aca="false">Datenquelle!E674</f>
        <v>Schrumpfschlauch  m.  Schmelzkleber</v>
      </c>
      <c r="F622" s="77" t="str">
        <f aca="false">Datenquelle!F674</f>
        <v>JSf</v>
      </c>
      <c r="G622" s="77" t="str">
        <f aca="false">Datenquelle!G674</f>
        <v>Tipps</v>
      </c>
      <c r="H622" s="77" t="str">
        <f aca="false">Datenquelle!H674</f>
        <v>Elektrik</v>
      </c>
      <c r="I622" s="77" t="str">
        <f aca="false">Datenquelle!I674</f>
        <v>Tipps</v>
      </c>
    </row>
    <row r="623" customFormat="false" ht="12.85" hidden="false" customHeight="false" outlineLevel="0" collapsed="false">
      <c r="A623" s="78" t="n">
        <f aca="false">Datenquelle!A421</f>
        <v>51</v>
      </c>
      <c r="B623" s="78" t="n">
        <f aca="false">Datenquelle!B421</f>
        <v>26</v>
      </c>
      <c r="C623" s="78" t="n">
        <f aca="false">Datenquelle!C421</f>
        <v>2000</v>
      </c>
      <c r="D623" s="77" t="str">
        <f aca="false">Datenquelle!D421</f>
        <v>Reparatur von Kabelbäumen</v>
      </c>
      <c r="E623" s="77" t="str">
        <f aca="false">Datenquelle!E421</f>
        <v>Mini -Tipp: Reparatur von Kabelbäumen</v>
      </c>
      <c r="F623" s="77" t="str">
        <f aca="false">Datenquelle!F421</f>
        <v> </v>
      </c>
      <c r="G623" s="77" t="str">
        <f aca="false">Datenquelle!G421</f>
        <v>Tipps</v>
      </c>
      <c r="H623" s="77" t="str">
        <f aca="false">Datenquelle!H421</f>
        <v>Elektrik</v>
      </c>
      <c r="I623" s="77" t="str">
        <f aca="false">Datenquelle!I421</f>
        <v>Tipps</v>
      </c>
    </row>
    <row r="624" customFormat="false" ht="12.85" hidden="false" customHeight="false" outlineLevel="0" collapsed="false">
      <c r="A624" s="78" t="n">
        <f aca="false">Datenquelle!A349</f>
        <v>44</v>
      </c>
      <c r="B624" s="78" t="n">
        <f aca="false">Datenquelle!B349</f>
        <v>11</v>
      </c>
      <c r="C624" s="78" t="n">
        <f aca="false">Datenquelle!C349</f>
        <v>1998</v>
      </c>
      <c r="D624" s="77" t="n">
        <f aca="false">Datenquelle!D349</f>
        <v>0</v>
      </c>
      <c r="E624" s="77" t="str">
        <f aca="false">Datenquelle!E349</f>
        <v>Mini-Tipp: Kupplungszug</v>
      </c>
      <c r="F624" s="77" t="str">
        <f aca="false">Datenquelle!F349</f>
        <v>Solms </v>
      </c>
      <c r="G624" s="77" t="str">
        <f aca="false">Datenquelle!G349</f>
        <v>Tipps</v>
      </c>
      <c r="H624" s="77" t="str">
        <f aca="false">Datenquelle!H349</f>
        <v>Fahrgestell</v>
      </c>
      <c r="I624" s="77" t="str">
        <f aca="false">Datenquelle!I349</f>
        <v>Tipps</v>
      </c>
    </row>
    <row r="625" customFormat="false" ht="12.85" hidden="false" customHeight="false" outlineLevel="0" collapsed="false">
      <c r="A625" s="78" t="n">
        <f aca="false">Datenquelle!A227</f>
        <v>30</v>
      </c>
      <c r="B625" s="78" t="n">
        <f aca="false">Datenquelle!B227</f>
        <v>30</v>
      </c>
      <c r="C625" s="78" t="n">
        <f aca="false">Datenquelle!C227</f>
        <v>1994</v>
      </c>
      <c r="D625" s="77" t="str">
        <f aca="false">Datenquelle!D227</f>
        <v>Kurztip zu Bowdenzügen</v>
      </c>
      <c r="E625" s="77" t="str">
        <f aca="false">Datenquelle!E227</f>
        <v>Kurztip zu Bowdenzügen</v>
      </c>
      <c r="F625" s="77" t="str">
        <f aca="false">Datenquelle!F227</f>
        <v>Grabowski</v>
      </c>
      <c r="G625" s="77" t="str">
        <f aca="false">Datenquelle!G227</f>
        <v>Tipps</v>
      </c>
      <c r="H625" s="77" t="str">
        <f aca="false">Datenquelle!H227</f>
        <v>Fahrgestell</v>
      </c>
      <c r="I625" s="77" t="str">
        <f aca="false">Datenquelle!I227</f>
        <v>Tipps</v>
      </c>
    </row>
    <row r="626" customFormat="false" ht="12.85" hidden="false" customHeight="false" outlineLevel="0" collapsed="false">
      <c r="A626" s="78" t="n">
        <f aca="false">Datenquelle!A696</f>
        <v>80</v>
      </c>
      <c r="B626" s="78" t="n">
        <f aca="false">Datenquelle!B696</f>
        <v>4</v>
      </c>
      <c r="C626" s="78" t="n">
        <f aca="false">Datenquelle!C696</f>
        <v>2007</v>
      </c>
      <c r="D626" s="77" t="str">
        <f aca="false">Datenquelle!D696</f>
        <v>Pleiten Pech und Pannen</v>
      </c>
      <c r="E626" s="77" t="str">
        <f aca="false">Datenquelle!E696</f>
        <v>Lappen, Visier, Lenker, Kette</v>
      </c>
      <c r="F626" s="77" t="str">
        <f aca="false">Datenquelle!F696</f>
        <v>JSf</v>
      </c>
      <c r="G626" s="77" t="str">
        <f aca="false">Datenquelle!G696</f>
        <v>Tipps</v>
      </c>
      <c r="H626" s="77" t="str">
        <f aca="false">Datenquelle!H696</f>
        <v>Fahrgestell</v>
      </c>
      <c r="I626" s="77" t="str">
        <f aca="false">Datenquelle!I696</f>
        <v>Tipps</v>
      </c>
    </row>
    <row r="627" customFormat="false" ht="12.85" hidden="false" customHeight="false" outlineLevel="0" collapsed="false">
      <c r="A627" s="78" t="n">
        <f aca="false">Datenquelle!A231</f>
        <v>31</v>
      </c>
      <c r="B627" s="78" t="n">
        <f aca="false">Datenquelle!B231</f>
        <v>20</v>
      </c>
      <c r="C627" s="78" t="n">
        <f aca="false">Datenquelle!C231</f>
        <v>1995</v>
      </c>
      <c r="D627" s="77" t="str">
        <f aca="false">Datenquelle!D231</f>
        <v>Minitip Tachowelle</v>
      </c>
      <c r="E627" s="77" t="str">
        <f aca="false">Datenquelle!E231</f>
        <v>Tachowelle fetten</v>
      </c>
      <c r="F627" s="77" t="str">
        <f aca="false">Datenquelle!F231</f>
        <v>JSf</v>
      </c>
      <c r="G627" s="77" t="str">
        <f aca="false">Datenquelle!G231</f>
        <v>Tipps</v>
      </c>
      <c r="H627" s="77" t="str">
        <f aca="false">Datenquelle!H231</f>
        <v>Fahrgestell</v>
      </c>
      <c r="I627" s="77" t="str">
        <f aca="false">Datenquelle!I231</f>
        <v>Tipps</v>
      </c>
    </row>
    <row r="628" customFormat="false" ht="12.85" hidden="false" customHeight="false" outlineLevel="0" collapsed="false">
      <c r="A628" s="78" t="n">
        <f aca="false">Datenquelle!A673</f>
        <v>78</v>
      </c>
      <c r="B628" s="78" t="n">
        <f aca="false">Datenquelle!B673</f>
        <v>4</v>
      </c>
      <c r="C628" s="78" t="n">
        <f aca="false">Datenquelle!C673</f>
        <v>2006</v>
      </c>
      <c r="D628" s="77" t="str">
        <f aca="false">Datenquelle!D673</f>
        <v>Schrauberpraxis</v>
      </c>
      <c r="E628" s="77" t="str">
        <f aca="false">Datenquelle!E673</f>
        <v>Kupplungszug schmieren</v>
      </c>
      <c r="F628" s="77" t="str">
        <f aca="false">Datenquelle!F673</f>
        <v>JSf</v>
      </c>
      <c r="G628" s="77" t="str">
        <f aca="false">Datenquelle!G673</f>
        <v>Tipps</v>
      </c>
      <c r="H628" s="77" t="str">
        <f aca="false">Datenquelle!H673</f>
        <v>Fahrgestell</v>
      </c>
      <c r="I628" s="77" t="str">
        <f aca="false">Datenquelle!I673</f>
        <v>Tipps</v>
      </c>
    </row>
    <row r="629" customFormat="false" ht="12.85" hidden="false" customHeight="false" outlineLevel="0" collapsed="false">
      <c r="A629" s="78" t="n">
        <f aca="false">Datenquelle!A721</f>
        <v>81</v>
      </c>
      <c r="B629" s="78" t="n">
        <f aca="false">Datenquelle!B721</f>
        <v>26</v>
      </c>
      <c r="C629" s="78" t="n">
        <f aca="false">Datenquelle!C721</f>
        <v>2007</v>
      </c>
      <c r="D629" s="77" t="str">
        <f aca="false">Datenquelle!D721</f>
        <v>Plaste und Elaste</v>
      </c>
      <c r="E629" s="77" t="str">
        <f aca="false">Datenquelle!E721</f>
        <v>Kunstoffteile Flicken</v>
      </c>
      <c r="F629" s="77" t="str">
        <f aca="false">Datenquelle!F721</f>
        <v>Birger Höljes</v>
      </c>
      <c r="G629" s="77" t="str">
        <f aca="false">Datenquelle!G721</f>
        <v>Tipps</v>
      </c>
      <c r="H629" s="77" t="str">
        <f aca="false">Datenquelle!H721</f>
        <v>Fahrgestell</v>
      </c>
      <c r="I629" s="77" t="str">
        <f aca="false">Datenquelle!I721</f>
        <v>Tipps</v>
      </c>
    </row>
    <row r="630" customFormat="false" ht="12.85" hidden="false" customHeight="false" outlineLevel="0" collapsed="false">
      <c r="A630" s="78" t="n">
        <f aca="false">Datenquelle!A446</f>
        <v>54</v>
      </c>
      <c r="B630" s="78" t="n">
        <f aca="false">Datenquelle!B446</f>
        <v>4</v>
      </c>
      <c r="C630" s="78" t="n">
        <f aca="false">Datenquelle!C446</f>
        <v>2000</v>
      </c>
      <c r="D630" s="77" t="n">
        <f aca="false">Datenquelle!D446</f>
        <v>0</v>
      </c>
      <c r="E630" s="77" t="str">
        <f aca="false">Datenquelle!E446</f>
        <v>Min-Tipp: Tachowelle</v>
      </c>
      <c r="F630" s="77" t="n">
        <f aca="false">Datenquelle!F446</f>
        <v>0</v>
      </c>
      <c r="G630" s="77" t="str">
        <f aca="false">Datenquelle!G446</f>
        <v>Tipps</v>
      </c>
      <c r="H630" s="77" t="str">
        <f aca="false">Datenquelle!H446</f>
        <v>Fahrgestell</v>
      </c>
      <c r="I630" s="77" t="str">
        <f aca="false">Datenquelle!I446</f>
        <v>Tipps</v>
      </c>
    </row>
    <row r="631" customFormat="false" ht="12.85" hidden="false" customHeight="false" outlineLevel="0" collapsed="false">
      <c r="A631" s="78" t="n">
        <f aca="false">Datenquelle!A476</f>
        <v>56</v>
      </c>
      <c r="B631" s="78" t="n">
        <f aca="false">Datenquelle!B476</f>
        <v>26</v>
      </c>
      <c r="C631" s="78" t="n">
        <f aca="false">Datenquelle!C476</f>
        <v>2001</v>
      </c>
      <c r="D631" s="77" t="n">
        <f aca="false">Datenquelle!D476</f>
        <v>0</v>
      </c>
      <c r="E631" s="77" t="str">
        <f aca="false">Datenquelle!E476</f>
        <v>Mini-Tipp: Tachowelle Kanguro</v>
      </c>
      <c r="F631" s="77" t="n">
        <f aca="false">Datenquelle!F476</f>
        <v>0</v>
      </c>
      <c r="G631" s="77" t="str">
        <f aca="false">Datenquelle!G476</f>
        <v>Tipps</v>
      </c>
      <c r="H631" s="77" t="str">
        <f aca="false">Datenquelle!H476</f>
        <v>Fahrgestell</v>
      </c>
      <c r="I631" s="77" t="str">
        <f aca="false">Datenquelle!I476</f>
        <v>Tipps</v>
      </c>
    </row>
    <row r="632" customFormat="false" ht="12.85" hidden="false" customHeight="false" outlineLevel="0" collapsed="false">
      <c r="A632" s="78" t="n">
        <f aca="false">Datenquelle!A693</f>
        <v>79</v>
      </c>
      <c r="B632" s="78" t="n">
        <f aca="false">Datenquelle!B693</f>
        <v>19</v>
      </c>
      <c r="C632" s="78" t="n">
        <f aca="false">Datenquelle!C693</f>
        <v>2007</v>
      </c>
      <c r="D632" s="77" t="str">
        <f aca="false">Datenquelle!D693</f>
        <v>Lager aus- und einbauen</v>
      </c>
      <c r="E632" s="77" t="str">
        <f aca="false">Datenquelle!E693</f>
        <v>Lager aus- und einbauen</v>
      </c>
      <c r="F632" s="77" t="str">
        <f aca="false">Datenquelle!F693</f>
        <v>A.Neugebauer</v>
      </c>
      <c r="G632" s="77" t="str">
        <f aca="false">Datenquelle!G693</f>
        <v>Tipps</v>
      </c>
      <c r="H632" s="77" t="str">
        <f aca="false">Datenquelle!H693</f>
        <v>Motor</v>
      </c>
      <c r="I632" s="77" t="str">
        <f aca="false">Datenquelle!I693</f>
        <v>Tipps</v>
      </c>
    </row>
    <row r="633" customFormat="false" ht="12.85" hidden="false" customHeight="false" outlineLevel="0" collapsed="false">
      <c r="A633" s="78" t="n">
        <f aca="false">Datenquelle!A672</f>
        <v>78</v>
      </c>
      <c r="B633" s="78" t="n">
        <f aca="false">Datenquelle!B672</f>
        <v>4</v>
      </c>
      <c r="C633" s="78" t="n">
        <f aca="false">Datenquelle!C672</f>
        <v>2006</v>
      </c>
      <c r="D633" s="77" t="str">
        <f aca="false">Datenquelle!D672</f>
        <v>Schrauberpraxis</v>
      </c>
      <c r="E633" s="77" t="str">
        <f aca="false">Datenquelle!E672</f>
        <v>Synchrotester testen</v>
      </c>
      <c r="F633" s="77" t="str">
        <f aca="false">Datenquelle!F672</f>
        <v>JSf</v>
      </c>
      <c r="G633" s="77" t="str">
        <f aca="false">Datenquelle!G672</f>
        <v>Tipps</v>
      </c>
      <c r="H633" s="77" t="str">
        <f aca="false">Datenquelle!H672</f>
        <v>Motor</v>
      </c>
      <c r="I633" s="77" t="str">
        <f aca="false">Datenquelle!I672</f>
        <v>Tipps</v>
      </c>
    </row>
    <row r="634" customFormat="false" ht="12.85" hidden="false" customHeight="false" outlineLevel="0" collapsed="false">
      <c r="A634" s="78" t="n">
        <f aca="false">Datenquelle!A659</f>
        <v>77</v>
      </c>
      <c r="B634" s="78" t="n">
        <f aca="false">Datenquelle!B659</f>
        <v>6</v>
      </c>
      <c r="C634" s="78" t="n">
        <f aca="false">Datenquelle!C659</f>
        <v>2006</v>
      </c>
      <c r="D634" s="77" t="n">
        <f aca="false">Datenquelle!D659</f>
        <v>0</v>
      </c>
      <c r="E634" s="77" t="str">
        <f aca="false">Datenquelle!E659</f>
        <v>Benzinhahn</v>
      </c>
      <c r="F634" s="77" t="str">
        <f aca="false">Datenquelle!F659</f>
        <v>JSf</v>
      </c>
      <c r="G634" s="77" t="str">
        <f aca="false">Datenquelle!G659</f>
        <v>Tipps</v>
      </c>
      <c r="H634" s="77" t="str">
        <f aca="false">Datenquelle!H659</f>
        <v>Motor</v>
      </c>
      <c r="I634" s="77" t="str">
        <f aca="false">Datenquelle!I659</f>
        <v>Tipps</v>
      </c>
    </row>
    <row r="635" customFormat="false" ht="12.85" hidden="false" customHeight="false" outlineLevel="0" collapsed="false">
      <c r="A635" s="78" t="n">
        <f aca="false">Datenquelle!A426</f>
        <v>52</v>
      </c>
      <c r="B635" s="78" t="n">
        <f aca="false">Datenquelle!B426</f>
        <v>9</v>
      </c>
      <c r="C635" s="78" t="n">
        <f aca="false">Datenquelle!C426</f>
        <v>2000</v>
      </c>
      <c r="D635" s="77" t="str">
        <f aca="false">Datenquelle!D426</f>
        <v>Kupplung dicht ?</v>
      </c>
      <c r="E635" s="77" t="str">
        <f aca="false">Datenquelle!E426</f>
        <v>Kupplung dicht ?</v>
      </c>
      <c r="F635" s="77" t="str">
        <f aca="false">Datenquelle!F426</f>
        <v>Bummi</v>
      </c>
      <c r="G635" s="77" t="str">
        <f aca="false">Datenquelle!G426</f>
        <v>Tipps</v>
      </c>
      <c r="H635" s="77" t="str">
        <f aca="false">Datenquelle!H426</f>
        <v>Motor</v>
      </c>
      <c r="I635" s="77" t="str">
        <f aca="false">Datenquelle!I426</f>
        <v>Tipps</v>
      </c>
    </row>
    <row r="636" customFormat="false" ht="12.85" hidden="false" customHeight="false" outlineLevel="0" collapsed="false">
      <c r="A636" s="78" t="n">
        <f aca="false">Datenquelle!A473</f>
        <v>56</v>
      </c>
      <c r="B636" s="78" t="n">
        <f aca="false">Datenquelle!B473</f>
        <v>26</v>
      </c>
      <c r="C636" s="78" t="n">
        <f aca="false">Datenquelle!C473</f>
        <v>2001</v>
      </c>
      <c r="D636" s="77" t="str">
        <f aca="false">Datenquelle!D473</f>
        <v>Minitipps</v>
      </c>
      <c r="E636" s="77" t="str">
        <f aca="false">Datenquelle!E473</f>
        <v>Mini-Tipp: Ölsorten</v>
      </c>
      <c r="F636" s="77" t="str">
        <f aca="false">Datenquelle!F473</f>
        <v>F.Hastädt</v>
      </c>
      <c r="G636" s="77" t="str">
        <f aca="false">Datenquelle!G473</f>
        <v>Tipps</v>
      </c>
      <c r="H636" s="77" t="str">
        <f aca="false">Datenquelle!H473</f>
        <v>Motor</v>
      </c>
      <c r="I636" s="77" t="str">
        <f aca="false">Datenquelle!I473</f>
        <v>Tipps</v>
      </c>
    </row>
    <row r="637" customFormat="false" ht="12.85" hidden="false" customHeight="false" outlineLevel="0" collapsed="false">
      <c r="A637" s="78" t="n">
        <f aca="false">Datenquelle!A447</f>
        <v>54</v>
      </c>
      <c r="B637" s="78" t="n">
        <f aca="false">Datenquelle!B447</f>
        <v>7</v>
      </c>
      <c r="C637" s="78" t="n">
        <f aca="false">Datenquelle!C447</f>
        <v>2000</v>
      </c>
      <c r="D637" s="77" t="str">
        <f aca="false">Datenquelle!D447</f>
        <v>Mini-Tipps</v>
      </c>
      <c r="E637" s="77" t="str">
        <f aca="false">Datenquelle!E447</f>
        <v>Mini-Tipp: Vergaserbestückung 500 Sei-V</v>
      </c>
      <c r="F637" s="77" t="str">
        <f aca="false">Datenquelle!F447</f>
        <v>Jung/Hastädt</v>
      </c>
      <c r="G637" s="77" t="str">
        <f aca="false">Datenquelle!G447</f>
        <v>Tipps</v>
      </c>
      <c r="H637" s="77" t="str">
        <f aca="false">Datenquelle!H447</f>
        <v>Motor</v>
      </c>
      <c r="I637" s="77" t="str">
        <f aca="false">Datenquelle!I447</f>
        <v>Tipps</v>
      </c>
    </row>
    <row r="638" customFormat="false" ht="12.85" hidden="false" customHeight="false" outlineLevel="0" collapsed="false">
      <c r="A638" s="78" t="n">
        <f aca="false">Datenquelle!A680</f>
        <v>78</v>
      </c>
      <c r="B638" s="78" t="n">
        <f aca="false">Datenquelle!B680</f>
        <v>12</v>
      </c>
      <c r="C638" s="78" t="n">
        <f aca="false">Datenquelle!C680</f>
        <v>2006</v>
      </c>
      <c r="D638" s="77" t="n">
        <f aca="false">Datenquelle!D680</f>
        <v>0</v>
      </c>
      <c r="E638" s="77" t="str">
        <f aca="false">Datenquelle!E680</f>
        <v>Mit Herz und Hand - Filmtipp</v>
      </c>
      <c r="F638" s="77" t="n">
        <f aca="false">Datenquelle!F680</f>
        <v>0</v>
      </c>
      <c r="G638" s="77" t="str">
        <f aca="false">Datenquelle!G680</f>
        <v>Tipps</v>
      </c>
      <c r="H638" s="77" t="str">
        <f aca="false">Datenquelle!H680</f>
        <v>Sonstiges</v>
      </c>
      <c r="I638" s="77" t="str">
        <f aca="false">Datenquelle!I680</f>
        <v>Info</v>
      </c>
    </row>
    <row r="639" customFormat="false" ht="12.85" hidden="false" customHeight="false" outlineLevel="0" collapsed="false">
      <c r="A639" s="78" t="n">
        <f aca="false">Datenquelle!A440</f>
        <v>53</v>
      </c>
      <c r="B639" s="78" t="n">
        <f aca="false">Datenquelle!B440</f>
        <v>12</v>
      </c>
      <c r="C639" s="78" t="n">
        <f aca="false">Datenquelle!C440</f>
        <v>2000</v>
      </c>
      <c r="D639" s="77" t="str">
        <f aca="false">Datenquelle!D440</f>
        <v>Neulich im Internet in den USA</v>
      </c>
      <c r="E639" s="77" t="str">
        <f aca="false">Datenquelle!E440</f>
        <v>Angebote aus USA</v>
      </c>
      <c r="F639" s="77" t="str">
        <f aca="false">Datenquelle!F440</f>
        <v>I.Kreuschner</v>
      </c>
      <c r="G639" s="77" t="str">
        <f aca="false">Datenquelle!G440</f>
        <v>Tipps</v>
      </c>
      <c r="H639" s="77" t="str">
        <f aca="false">Datenquelle!H440</f>
        <v>Sonstiges</v>
      </c>
      <c r="I639" s="77" t="str">
        <f aca="false">Datenquelle!I440</f>
        <v>Info</v>
      </c>
    </row>
    <row r="640" customFormat="false" ht="12.85" hidden="false" customHeight="false" outlineLevel="0" collapsed="false">
      <c r="A640" s="78" t="n">
        <f aca="false">Datenquelle!A475</f>
        <v>56</v>
      </c>
      <c r="B640" s="78" t="n">
        <f aca="false">Datenquelle!B475</f>
        <v>26</v>
      </c>
      <c r="C640" s="78" t="n">
        <f aca="false">Datenquelle!C475</f>
        <v>2001</v>
      </c>
      <c r="D640" s="77" t="n">
        <f aca="false">Datenquelle!D475</f>
        <v>0</v>
      </c>
      <c r="E640" s="77" t="str">
        <f aca="false">Datenquelle!E475</f>
        <v>Mini-Tipp:  Dampfstrahler</v>
      </c>
      <c r="F640" s="77" t="n">
        <f aca="false">Datenquelle!F475</f>
        <v>0</v>
      </c>
      <c r="G640" s="77" t="str">
        <f aca="false">Datenquelle!G475</f>
        <v>Tipps</v>
      </c>
      <c r="H640" s="77" t="str">
        <f aca="false">Datenquelle!H475</f>
        <v>Sonstiges</v>
      </c>
      <c r="I640" s="77" t="str">
        <f aca="false">Datenquelle!I475</f>
        <v>Tipps</v>
      </c>
    </row>
    <row r="641" customFormat="false" ht="12.85" hidden="false" customHeight="false" outlineLevel="0" collapsed="false">
      <c r="A641" s="78" t="n">
        <f aca="false">Datenquelle!A635</f>
        <v>75</v>
      </c>
      <c r="B641" s="78" t="n">
        <f aca="false">Datenquelle!B635</f>
        <v>4</v>
      </c>
      <c r="C641" s="78" t="n">
        <f aca="false">Datenquelle!C635</f>
        <v>2006</v>
      </c>
      <c r="D641" s="77" t="str">
        <f aca="false">Datenquelle!D635</f>
        <v>Winterfahrbetrieb</v>
      </c>
      <c r="E641" s="77" t="str">
        <f aca="false">Datenquelle!E635</f>
        <v>Winterfahrbetrieb - Vorbeuge- u. Pflegemaßn.</v>
      </c>
      <c r="F641" s="77" t="str">
        <f aca="false">Datenquelle!F635</f>
        <v>JSf</v>
      </c>
      <c r="G641" s="77" t="str">
        <f aca="false">Datenquelle!G635</f>
        <v>Tipps</v>
      </c>
      <c r="H641" s="77" t="str">
        <f aca="false">Datenquelle!H635</f>
        <v>Sonstiges</v>
      </c>
      <c r="I641" s="77" t="str">
        <f aca="false">Datenquelle!I635</f>
        <v>Tipps</v>
      </c>
    </row>
    <row r="642" customFormat="false" ht="12.85" hidden="false" customHeight="false" outlineLevel="0" collapsed="false">
      <c r="A642" s="78" t="n">
        <f aca="false">Datenquelle!A419</f>
        <v>51</v>
      </c>
      <c r="B642" s="78" t="n">
        <f aca="false">Datenquelle!B419</f>
        <v>22</v>
      </c>
      <c r="C642" s="78" t="n">
        <f aca="false">Datenquelle!C419</f>
        <v>2000</v>
      </c>
      <c r="D642" s="77" t="str">
        <f aca="false">Datenquelle!D419</f>
        <v>Fit for Fun</v>
      </c>
      <c r="E642" s="77" t="str">
        <f aca="false">Datenquelle!E419</f>
        <v>Ernährungs- und Trainingstipps</v>
      </c>
      <c r="F642" s="77" t="str">
        <f aca="false">Datenquelle!F419</f>
        <v>M. Würtz</v>
      </c>
      <c r="G642" s="77" t="str">
        <f aca="false">Datenquelle!G419</f>
        <v>Tipps</v>
      </c>
      <c r="H642" s="77" t="str">
        <f aca="false">Datenquelle!H419</f>
        <v>Sonstiges</v>
      </c>
      <c r="I642" s="77" t="str">
        <f aca="false">Datenquelle!I419</f>
        <v>Tipps</v>
      </c>
    </row>
    <row r="643" customFormat="false" ht="12.85" hidden="false" customHeight="false" outlineLevel="0" collapsed="false">
      <c r="A643" s="78" t="n">
        <f aca="false">Datenquelle!A417</f>
        <v>51</v>
      </c>
      <c r="B643" s="78" t="n">
        <f aca="false">Datenquelle!B417</f>
        <v>19</v>
      </c>
      <c r="C643" s="78" t="n">
        <f aca="false">Datenquelle!C417</f>
        <v>2000</v>
      </c>
      <c r="D643" s="77" t="str">
        <f aca="false">Datenquelle!D417</f>
        <v>Gedanken zur Restaurierung</v>
      </c>
      <c r="E643" s="77" t="str">
        <f aca="false">Datenquelle!E417</f>
        <v>Gedanken zur Restaurierung eines Motorrades</v>
      </c>
      <c r="F643" s="77" t="str">
        <f aca="false">Datenquelle!F417</f>
        <v>D.Gramse</v>
      </c>
      <c r="G643" s="77" t="str">
        <f aca="false">Datenquelle!G417</f>
        <v>Tipps</v>
      </c>
      <c r="H643" s="77" t="str">
        <f aca="false">Datenquelle!H417</f>
        <v>Sonstiges</v>
      </c>
      <c r="I643" s="77" t="str">
        <f aca="false">Datenquelle!I417</f>
        <v>Tipps</v>
      </c>
    </row>
    <row r="644" customFormat="false" ht="12.85" hidden="false" customHeight="false" outlineLevel="0" collapsed="false">
      <c r="A644" s="78" t="n">
        <f aca="false">Datenquelle!A617</f>
        <v>73</v>
      </c>
      <c r="B644" s="78" t="n">
        <f aca="false">Datenquelle!B617</f>
        <v>20</v>
      </c>
      <c r="C644" s="78" t="n">
        <f aca="false">Datenquelle!C617</f>
        <v>2005</v>
      </c>
      <c r="D644" s="77" t="n">
        <f aca="false">Datenquelle!D617</f>
        <v>0</v>
      </c>
      <c r="E644" s="77" t="str">
        <f aca="false">Datenquelle!E617</f>
        <v>Tipps für die 3 1/2</v>
      </c>
      <c r="F644" s="77" t="n">
        <f aca="false">Datenquelle!F617</f>
        <v>0</v>
      </c>
      <c r="G644" s="77" t="str">
        <f aca="false">Datenquelle!G617</f>
        <v>Tipps</v>
      </c>
      <c r="H644" s="77" t="str">
        <f aca="false">Datenquelle!H617</f>
        <v>Sonstiges</v>
      </c>
      <c r="I644" s="77" t="str">
        <f aca="false">Datenquelle!I617</f>
        <v>Tipps</v>
      </c>
    </row>
    <row r="645" customFormat="false" ht="12.85" hidden="false" customHeight="false" outlineLevel="0" collapsed="false">
      <c r="A645" s="78" t="n">
        <f aca="false">Datenquelle!A658</f>
        <v>77</v>
      </c>
      <c r="B645" s="78" t="n">
        <f aca="false">Datenquelle!B658</f>
        <v>6</v>
      </c>
      <c r="C645" s="78" t="n">
        <f aca="false">Datenquelle!C658</f>
        <v>2006</v>
      </c>
      <c r="D645" s="77" t="str">
        <f aca="false">Datenquelle!D658</f>
        <v>Markt</v>
      </c>
      <c r="E645" s="77" t="str">
        <f aca="false">Datenquelle!E658</f>
        <v>Edelstahllenker</v>
      </c>
      <c r="F645" s="77" t="str">
        <f aca="false">Datenquelle!F658</f>
        <v>JSf</v>
      </c>
      <c r="G645" s="77" t="str">
        <f aca="false">Datenquelle!G658</f>
        <v>Tipps</v>
      </c>
      <c r="H645" s="77" t="str">
        <f aca="false">Datenquelle!H658</f>
        <v>Sonstiges</v>
      </c>
      <c r="I645" s="77" t="str">
        <f aca="false">Datenquelle!I658</f>
        <v>Tipps</v>
      </c>
    </row>
    <row r="646" customFormat="false" ht="12.85" hidden="false" customHeight="false" outlineLevel="0" collapsed="false">
      <c r="A646" s="78" t="n">
        <f aca="false">Datenquelle!A146</f>
        <v>19</v>
      </c>
      <c r="B646" s="78" t="n">
        <f aca="false">Datenquelle!B146</f>
        <v>5</v>
      </c>
      <c r="C646" s="78" t="n">
        <f aca="false">Datenquelle!C146</f>
        <v>1992</v>
      </c>
      <c r="D646" s="77" t="str">
        <f aca="false">Datenquelle!D146</f>
        <v>Bordwerkzeug</v>
      </c>
      <c r="E646" s="77" t="str">
        <f aca="false">Datenquelle!E146</f>
        <v>Bordwerkzeug</v>
      </c>
      <c r="F646" s="77" t="str">
        <f aca="false">Datenquelle!F146</f>
        <v>JSf</v>
      </c>
      <c r="G646" s="77" t="str">
        <f aca="false">Datenquelle!G146</f>
        <v>Tipps</v>
      </c>
      <c r="H646" s="77" t="str">
        <f aca="false">Datenquelle!H146</f>
        <v>Sonstiges</v>
      </c>
      <c r="I646" s="77" t="str">
        <f aca="false">Datenquelle!I146</f>
        <v>Tipps</v>
      </c>
    </row>
    <row r="647" customFormat="false" ht="12.85" hidden="false" customHeight="false" outlineLevel="0" collapsed="false">
      <c r="A647" s="78" t="n">
        <f aca="false">Datenquelle!A425</f>
        <v>52</v>
      </c>
      <c r="B647" s="78" t="n">
        <f aca="false">Datenquelle!B425</f>
        <v>8</v>
      </c>
      <c r="C647" s="78" t="n">
        <f aca="false">Datenquelle!C425</f>
        <v>2000</v>
      </c>
      <c r="D647" s="77" t="str">
        <f aca="false">Datenquelle!D425</f>
        <v>Der Zangenschlüssel</v>
      </c>
      <c r="E647" s="77" t="str">
        <f aca="false">Datenquelle!E425</f>
        <v>Knipex-Zange</v>
      </c>
      <c r="F647" s="77" t="str">
        <f aca="false">Datenquelle!F425</f>
        <v>JSf</v>
      </c>
      <c r="G647" s="77" t="str">
        <f aca="false">Datenquelle!G425</f>
        <v>Tipps</v>
      </c>
      <c r="H647" s="77" t="str">
        <f aca="false">Datenquelle!H425</f>
        <v>Sonstiges</v>
      </c>
      <c r="I647" s="77" t="str">
        <f aca="false">Datenquelle!I425</f>
        <v>Tipps</v>
      </c>
    </row>
    <row r="648" customFormat="false" ht="12.85" hidden="false" customHeight="false" outlineLevel="0" collapsed="false">
      <c r="A648" s="78" t="n">
        <f aca="false">Datenquelle!A255</f>
        <v>33</v>
      </c>
      <c r="B648" s="78" t="n">
        <f aca="false">Datenquelle!B255</f>
        <v>15</v>
      </c>
      <c r="C648" s="78" t="n">
        <f aca="false">Datenquelle!C255</f>
        <v>1995</v>
      </c>
      <c r="D648" s="77" t="str">
        <f aca="false">Datenquelle!D255</f>
        <v>Die Tücken des Hahnes</v>
      </c>
      <c r="E648" s="77" t="str">
        <f aca="false">Datenquelle!E255</f>
        <v>Benzinhahn</v>
      </c>
      <c r="F648" s="77" t="str">
        <f aca="false">Datenquelle!F255</f>
        <v>M. Heilig</v>
      </c>
      <c r="G648" s="77" t="str">
        <f aca="false">Datenquelle!G255</f>
        <v>Tipps</v>
      </c>
      <c r="H648" s="77" t="str">
        <f aca="false">Datenquelle!H255</f>
        <v>Sonstiges</v>
      </c>
      <c r="I648" s="77" t="str">
        <f aca="false">Datenquelle!I255</f>
        <v>Tipps</v>
      </c>
    </row>
    <row r="649" customFormat="false" ht="12.85" hidden="false" customHeight="false" outlineLevel="0" collapsed="false">
      <c r="A649" s="78" t="n">
        <f aca="false">Datenquelle!A663</f>
        <v>77</v>
      </c>
      <c r="B649" s="78" t="n">
        <f aca="false">Datenquelle!B663</f>
        <v>8</v>
      </c>
      <c r="C649" s="78" t="n">
        <f aca="false">Datenquelle!C663</f>
        <v>2006</v>
      </c>
      <c r="D649" s="77" t="n">
        <f aca="false">Datenquelle!D663</f>
        <v>0</v>
      </c>
      <c r="E649" s="77" t="str">
        <f aca="false">Datenquelle!E663</f>
        <v>100 Oktan Sprit</v>
      </c>
      <c r="F649" s="77" t="n">
        <f aca="false">Datenquelle!F663</f>
        <v>0</v>
      </c>
      <c r="G649" s="77" t="str">
        <f aca="false">Datenquelle!G663</f>
        <v>Tipps</v>
      </c>
      <c r="H649" s="77" t="str">
        <f aca="false">Datenquelle!H663</f>
        <v>Sonstiges</v>
      </c>
      <c r="I649" s="77" t="str">
        <f aca="false">Datenquelle!I663</f>
        <v>Tipps</v>
      </c>
    </row>
    <row r="650" customFormat="false" ht="12.85" hidden="false" customHeight="false" outlineLevel="0" collapsed="false">
      <c r="A650" s="78" t="n">
        <f aca="false">Datenquelle!A650</f>
        <v>76</v>
      </c>
      <c r="B650" s="78" t="n">
        <f aca="false">Datenquelle!B650</f>
        <v>10</v>
      </c>
      <c r="C650" s="78" t="n">
        <f aca="false">Datenquelle!C650</f>
        <v>2006</v>
      </c>
      <c r="D650" s="77" t="str">
        <f aca="false">Datenquelle!D650</f>
        <v>Tipps für die Dart</v>
      </c>
      <c r="E650" s="77" t="str">
        <f aca="false">Datenquelle!E650</f>
        <v>Tipps für die Dart</v>
      </c>
      <c r="F650" s="77" t="str">
        <f aca="false">Datenquelle!F650</f>
        <v>H.Dicke</v>
      </c>
      <c r="G650" s="77" t="str">
        <f aca="false">Datenquelle!G650</f>
        <v>Tipps</v>
      </c>
      <c r="H650" s="77" t="str">
        <f aca="false">Datenquelle!H650</f>
        <v>Sonstiges</v>
      </c>
      <c r="I650" s="77" t="str">
        <f aca="false">Datenquelle!I650</f>
        <v>Tipps</v>
      </c>
    </row>
    <row r="651" customFormat="false" ht="12.85" hidden="false" customHeight="false" outlineLevel="0" collapsed="false">
      <c r="A651" s="78" t="n">
        <f aca="false">Datenquelle!A363</f>
        <v>45</v>
      </c>
      <c r="B651" s="78" t="n">
        <f aca="false">Datenquelle!B363</f>
        <v>14</v>
      </c>
      <c r="C651" s="78" t="n">
        <f aca="false">Datenquelle!C363</f>
        <v>1998</v>
      </c>
      <c r="D651" s="77" t="str">
        <f aca="false">Datenquelle!D363</f>
        <v>Bayern, Land der Biere,Berge und Bazis</v>
      </c>
      <c r="E651" s="77" t="str">
        <f aca="false">Datenquelle!E363</f>
        <v>Treffenbericht Neuburg a.d. Donau</v>
      </c>
      <c r="F651" s="77" t="str">
        <f aca="false">Datenquelle!F363</f>
        <v>Claudia</v>
      </c>
      <c r="G651" s="77" t="str">
        <f aca="false">Datenquelle!G363</f>
        <v>Treffen</v>
      </c>
      <c r="H651" s="77" t="str">
        <f aca="false">Datenquelle!H363</f>
        <v>Sonstiges</v>
      </c>
      <c r="I651" s="77" t="str">
        <f aca="false">Datenquelle!I363</f>
        <v>Treffen</v>
      </c>
    </row>
    <row r="652" customFormat="false" ht="12.85" hidden="false" customHeight="false" outlineLevel="0" collapsed="false">
      <c r="A652" s="78" t="n">
        <f aca="false">Datenquelle!A550</f>
        <v>65</v>
      </c>
      <c r="B652" s="78" t="n">
        <f aca="false">Datenquelle!B550</f>
        <v>21</v>
      </c>
      <c r="C652" s="78" t="n">
        <f aca="false">Datenquelle!C550</f>
        <v>2003</v>
      </c>
      <c r="D652" s="77" t="str">
        <f aca="false">Datenquelle!D550</f>
        <v>Treffen 03 - War datt widder schön</v>
      </c>
      <c r="E652" s="77" t="str">
        <f aca="false">Datenquelle!E550</f>
        <v>Treffen 2003 in Schnaid/Franken</v>
      </c>
      <c r="F652" s="77" t="str">
        <f aca="false">Datenquelle!F550</f>
        <v>JSf</v>
      </c>
      <c r="G652" s="77" t="str">
        <f aca="false">Datenquelle!G550</f>
        <v>Treffen</v>
      </c>
      <c r="H652" s="77" t="str">
        <f aca="false">Datenquelle!H550</f>
        <v>Sonstiges</v>
      </c>
      <c r="I652" s="77" t="str">
        <f aca="false">Datenquelle!I550</f>
        <v>Treffen</v>
      </c>
    </row>
    <row r="653" customFormat="false" ht="12.85" hidden="false" customHeight="false" outlineLevel="0" collapsed="false">
      <c r="A653" s="78" t="n">
        <f aca="false">Datenquelle!A527</f>
        <v>62</v>
      </c>
      <c r="B653" s="78" t="n">
        <f aca="false">Datenquelle!B527</f>
        <v>18</v>
      </c>
      <c r="C653" s="78" t="n">
        <f aca="false">Datenquelle!C527</f>
        <v>2002</v>
      </c>
      <c r="D653" s="77" t="str">
        <f aca="false">Datenquelle!D527</f>
        <v>Moto Morin-Treffen 2002</v>
      </c>
      <c r="E653" s="77" t="str">
        <f aca="false">Datenquelle!E527</f>
        <v>Moto Morin-Treffen 2002</v>
      </c>
      <c r="F653" s="77" t="str">
        <f aca="false">Datenquelle!F527</f>
        <v>D.Gramse</v>
      </c>
      <c r="G653" s="77" t="str">
        <f aca="false">Datenquelle!G527</f>
        <v>Treffen</v>
      </c>
      <c r="H653" s="77" t="str">
        <f aca="false">Datenquelle!H527</f>
        <v>Sonstiges</v>
      </c>
      <c r="I653" s="77" t="str">
        <f aca="false">Datenquelle!I527</f>
        <v>Treffen</v>
      </c>
    </row>
    <row r="654" customFormat="false" ht="12.85" hidden="false" customHeight="false" outlineLevel="0" collapsed="false">
      <c r="A654" s="78" t="n">
        <f aca="false">Datenquelle!A585</f>
        <v>69</v>
      </c>
      <c r="B654" s="78" t="n">
        <f aca="false">Datenquelle!B585</f>
        <v>24</v>
      </c>
      <c r="C654" s="78" t="n">
        <f aca="false">Datenquelle!C585</f>
        <v>2004</v>
      </c>
      <c r="D654" s="77" t="str">
        <f aca="false">Datenquelle!D585</f>
        <v>Treffen 2004</v>
      </c>
      <c r="E654" s="77" t="str">
        <f aca="false">Datenquelle!E585</f>
        <v>Treffen 2004 in Geesthacht</v>
      </c>
      <c r="F654" s="77" t="str">
        <f aca="false">Datenquelle!F585</f>
        <v> </v>
      </c>
      <c r="G654" s="77" t="str">
        <f aca="false">Datenquelle!G585</f>
        <v>Treffen</v>
      </c>
      <c r="H654" s="77" t="str">
        <f aca="false">Datenquelle!H585</f>
        <v>Sonstiges</v>
      </c>
      <c r="I654" s="77" t="str">
        <f aca="false">Datenquelle!I585</f>
        <v>Treffen</v>
      </c>
    </row>
    <row r="655" customFormat="false" ht="12.85" hidden="false" customHeight="false" outlineLevel="0" collapsed="false">
      <c r="A655" s="78" t="n">
        <f aca="false">Datenquelle!A646</f>
        <v>75</v>
      </c>
      <c r="B655" s="78" t="n">
        <f aca="false">Datenquelle!B646</f>
        <v>26</v>
      </c>
      <c r="C655" s="78" t="n">
        <f aca="false">Datenquelle!C646</f>
        <v>2006</v>
      </c>
      <c r="D655" s="77" t="str">
        <f aca="false">Datenquelle!D646</f>
        <v>Nachlese: Treffen 2005</v>
      </c>
      <c r="E655" s="77" t="str">
        <f aca="false">Datenquelle!E646</f>
        <v>Nachlese: Treffen 2005 in Schwerte</v>
      </c>
      <c r="F655" s="77" t="str">
        <f aca="false">Datenquelle!F646</f>
        <v>M.Kleinebrahm</v>
      </c>
      <c r="G655" s="77" t="str">
        <f aca="false">Datenquelle!G646</f>
        <v>Treffen</v>
      </c>
      <c r="H655" s="77" t="str">
        <f aca="false">Datenquelle!H646</f>
        <v>Sonstiges</v>
      </c>
      <c r="I655" s="77" t="str">
        <f aca="false">Datenquelle!I646</f>
        <v>Treffen</v>
      </c>
    </row>
    <row r="656" customFormat="false" ht="12.85" hidden="false" customHeight="false" outlineLevel="0" collapsed="false">
      <c r="A656" s="78" t="n">
        <f aca="false">Datenquelle!A358</f>
        <v>44</v>
      </c>
      <c r="B656" s="78" t="n">
        <f aca="false">Datenquelle!B358</f>
        <v>28</v>
      </c>
      <c r="C656" s="78" t="n">
        <f aca="false">Datenquelle!C358</f>
        <v>1998</v>
      </c>
      <c r="D656" s="77" t="str">
        <f aca="false">Datenquelle!D358</f>
        <v>Morinitreffen 1999</v>
      </c>
      <c r="E656" s="77" t="str">
        <f aca="false">Datenquelle!E358</f>
        <v>Treffenbericht Neuburg a.d. Donau 1998</v>
      </c>
      <c r="F656" s="77" t="str">
        <f aca="false">Datenquelle!F358</f>
        <v>A.Stollberg</v>
      </c>
      <c r="G656" s="77" t="str">
        <f aca="false">Datenquelle!G358</f>
        <v>Treffen</v>
      </c>
      <c r="H656" s="77" t="str">
        <f aca="false">Datenquelle!H358</f>
        <v>Sonstiges</v>
      </c>
      <c r="I656" s="77" t="str">
        <f aca="false">Datenquelle!I358</f>
        <v>Treffen</v>
      </c>
    </row>
    <row r="657" customFormat="false" ht="12.85" hidden="false" customHeight="false" outlineLevel="0" collapsed="false">
      <c r="A657" s="78" t="n">
        <f aca="false">Datenquelle!A399</f>
        <v>49</v>
      </c>
      <c r="B657" s="78" t="n">
        <f aca="false">Datenquelle!B399</f>
        <v>18</v>
      </c>
      <c r="C657" s="78" t="n">
        <f aca="false">Datenquelle!C399</f>
        <v>1999</v>
      </c>
      <c r="D657" s="77" t="str">
        <f aca="false">Datenquelle!D399</f>
        <v>Tuning up in Bielefeld</v>
      </c>
      <c r="E657" s="77" t="str">
        <f aca="false">Datenquelle!E399</f>
        <v>Treffenbericht 1999 in Bielefeld</v>
      </c>
      <c r="F657" s="77" t="str">
        <f aca="false">Datenquelle!F399</f>
        <v>J.Schallnus</v>
      </c>
      <c r="G657" s="77" t="str">
        <f aca="false">Datenquelle!G399</f>
        <v>Treffen</v>
      </c>
      <c r="H657" s="77" t="str">
        <f aca="false">Datenquelle!H399</f>
        <v>Sonstiges</v>
      </c>
      <c r="I657" s="77" t="str">
        <f aca="false">Datenquelle!I399</f>
        <v>Treffen</v>
      </c>
    </row>
    <row r="658" customFormat="false" ht="12.85" hidden="false" customHeight="false" outlineLevel="0" collapsed="false">
      <c r="A658" s="78" t="n">
        <f aca="false">Datenquelle!A412</f>
        <v>50</v>
      </c>
      <c r="B658" s="78" t="n">
        <f aca="false">Datenquelle!B412</f>
        <v>26</v>
      </c>
      <c r="C658" s="78" t="n">
        <f aca="false">Datenquelle!C412</f>
        <v>1999</v>
      </c>
      <c r="D658" s="77" t="str">
        <f aca="false">Datenquelle!D412</f>
        <v>Hermann oder Armin oder wer?</v>
      </c>
      <c r="E658" s="77" t="str">
        <f aca="false">Datenquelle!E412</f>
        <v>Treffennachlese Bielefeld</v>
      </c>
      <c r="F658" s="77" t="str">
        <f aca="false">Datenquelle!F412</f>
        <v>Claudia</v>
      </c>
      <c r="G658" s="77" t="str">
        <f aca="false">Datenquelle!G412</f>
        <v>Treffen</v>
      </c>
      <c r="H658" s="77" t="str">
        <f aca="false">Datenquelle!H412</f>
        <v>Sonstiges</v>
      </c>
      <c r="I658" s="77" t="str">
        <f aca="false">Datenquelle!I412</f>
        <v>Treffen</v>
      </c>
    </row>
    <row r="659" customFormat="false" ht="12.85" hidden="false" customHeight="false" outlineLevel="0" collapsed="false">
      <c r="A659" s="78" t="n">
        <f aca="false">Datenquelle!A357</f>
        <v>44</v>
      </c>
      <c r="B659" s="78" t="n">
        <f aca="false">Datenquelle!B357</f>
        <v>26</v>
      </c>
      <c r="C659" s="78" t="n">
        <f aca="false">Datenquelle!C357</f>
        <v>1998</v>
      </c>
      <c r="D659" s="77" t="str">
        <f aca="false">Datenquelle!D357</f>
        <v>Morinitreffen 1998</v>
      </c>
      <c r="E659" s="77" t="str">
        <f aca="false">Datenquelle!E357</f>
        <v>Treffenbericht Neuburg a.d. Donau 1998</v>
      </c>
      <c r="F659" s="77" t="str">
        <f aca="false">Datenquelle!F357</f>
        <v>G.Scharl</v>
      </c>
      <c r="G659" s="77" t="str">
        <f aca="false">Datenquelle!G357</f>
        <v>Treffen</v>
      </c>
      <c r="H659" s="77" t="str">
        <f aca="false">Datenquelle!H357</f>
        <v>Sonstiges</v>
      </c>
      <c r="I659" s="77" t="str">
        <f aca="false">Datenquelle!I357</f>
        <v>Treffen</v>
      </c>
    </row>
    <row r="660" customFormat="false" ht="12.85" hidden="false" customHeight="false" outlineLevel="0" collapsed="false">
      <c r="A660" s="78" t="n">
        <f aca="false">Datenquelle!A328</f>
        <v>41</v>
      </c>
      <c r="B660" s="78" t="n">
        <f aca="false">Datenquelle!B328</f>
        <v>20</v>
      </c>
      <c r="C660" s="78" t="n">
        <f aca="false">Datenquelle!C328</f>
        <v>1997</v>
      </c>
      <c r="D660" s="77" t="str">
        <f aca="false">Datenquelle!D328</f>
        <v>XVII. Treffen/Gemmenich</v>
      </c>
      <c r="E660" s="77" t="str">
        <f aca="false">Datenquelle!E328</f>
        <v>XVII. Treffen/Gemmenich</v>
      </c>
      <c r="F660" s="77" t="str">
        <f aca="false">Datenquelle!F328</f>
        <v>M. Würtz</v>
      </c>
      <c r="G660" s="77" t="str">
        <f aca="false">Datenquelle!G328</f>
        <v>Treffen</v>
      </c>
      <c r="H660" s="77" t="str">
        <f aca="false">Datenquelle!H328</f>
        <v>Sonstiges</v>
      </c>
      <c r="I660" s="77" t="str">
        <f aca="false">Datenquelle!I328</f>
        <v>Treffen</v>
      </c>
    </row>
    <row r="661" customFormat="false" ht="12.85" hidden="false" customHeight="false" outlineLevel="0" collapsed="false">
      <c r="A661" s="78" t="n">
        <f aca="false">Datenquelle!A494</f>
        <v>58</v>
      </c>
      <c r="B661" s="78" t="n">
        <f aca="false">Datenquelle!B494</f>
        <v>21</v>
      </c>
      <c r="C661" s="78" t="n">
        <f aca="false">Datenquelle!C494</f>
        <v>2001</v>
      </c>
      <c r="D661" s="77" t="str">
        <f aca="false">Datenquelle!D494</f>
        <v>Hohensolmser Tiefdruck</v>
      </c>
      <c r="E661" s="77" t="str">
        <f aca="false">Datenquelle!E494</f>
        <v>Hohensolms - Treffenberich 2001</v>
      </c>
      <c r="F661" s="77" t="str">
        <f aca="false">Datenquelle!F494</f>
        <v>J.Schallnus</v>
      </c>
      <c r="G661" s="77" t="str">
        <f aca="false">Datenquelle!G494</f>
        <v>Treffen</v>
      </c>
      <c r="H661" s="77" t="str">
        <f aca="false">Datenquelle!H494</f>
        <v>Sonstiges</v>
      </c>
      <c r="I661" s="77" t="str">
        <f aca="false">Datenquelle!I494</f>
        <v>Treffen</v>
      </c>
    </row>
    <row r="662" customFormat="false" ht="12.85" hidden="false" customHeight="false" outlineLevel="0" collapsed="false">
      <c r="A662" s="78" t="n">
        <f aca="false">Datenquelle!A669</f>
        <v>77</v>
      </c>
      <c r="B662" s="78" t="n">
        <f aca="false">Datenquelle!B669</f>
        <v>24</v>
      </c>
      <c r="C662" s="78" t="n">
        <f aca="false">Datenquelle!C669</f>
        <v>2006</v>
      </c>
      <c r="D662" s="77" t="str">
        <f aca="false">Datenquelle!D669</f>
        <v>Treffen 06  Impessionen</v>
      </c>
      <c r="E662" s="77" t="str">
        <f aca="false">Datenquelle!E669</f>
        <v>Morini Treffen 2006 in Epfenbach </v>
      </c>
      <c r="F662" s="77" t="str">
        <f aca="false">Datenquelle!F669</f>
        <v>Achim</v>
      </c>
      <c r="G662" s="77" t="str">
        <f aca="false">Datenquelle!G669</f>
        <v>Treffen</v>
      </c>
      <c r="H662" s="77" t="str">
        <f aca="false">Datenquelle!H669</f>
        <v>Sonstiges</v>
      </c>
      <c r="I662" s="77" t="str">
        <f aca="false">Datenquelle!I669</f>
        <v>Treffen</v>
      </c>
    </row>
    <row r="663" customFormat="false" ht="12.85" hidden="false" customHeight="false" outlineLevel="0" collapsed="false">
      <c r="A663" s="78" t="n">
        <f aca="false">Datenquelle!A495</f>
        <v>58</v>
      </c>
      <c r="B663" s="78" t="n">
        <f aca="false">Datenquelle!B495</f>
        <v>24</v>
      </c>
      <c r="C663" s="78" t="n">
        <f aca="false">Datenquelle!C495</f>
        <v>2001</v>
      </c>
      <c r="D663" s="77" t="str">
        <f aca="false">Datenquelle!D495</f>
        <v>Morini-Treffen in Roma</v>
      </c>
      <c r="E663" s="77" t="str">
        <f aca="false">Datenquelle!E495</f>
        <v>Roma - Treffenberich 2001</v>
      </c>
      <c r="F663" s="77" t="str">
        <f aca="false">Datenquelle!F495</f>
        <v>M.Steinmetz</v>
      </c>
      <c r="G663" s="77" t="str">
        <f aca="false">Datenquelle!G495</f>
        <v>Treffen</v>
      </c>
      <c r="H663" s="77" t="str">
        <f aca="false">Datenquelle!H495</f>
        <v>Sonstiges</v>
      </c>
      <c r="I663" s="77" t="str">
        <f aca="false">Datenquelle!I495</f>
        <v>Treffen</v>
      </c>
    </row>
    <row r="664" customFormat="false" ht="12.85" hidden="false" customHeight="false" outlineLevel="0" collapsed="false">
      <c r="A664" s="78" t="n">
        <f aca="false">Datenquelle!A634</f>
        <v>74</v>
      </c>
      <c r="B664" s="78" t="n">
        <f aca="false">Datenquelle!B634</f>
        <v>27</v>
      </c>
      <c r="C664" s="78" t="n">
        <f aca="false">Datenquelle!C634</f>
        <v>2005</v>
      </c>
      <c r="D664" s="77" t="str">
        <f aca="false">Datenquelle!D634</f>
        <v>Liedchen zum 25. Morinitreffen</v>
      </c>
      <c r="E664" s="77" t="str">
        <f aca="false">Datenquelle!E634</f>
        <v>Liedchen zum 25. Morinitreffen von N.Schütt</v>
      </c>
      <c r="F664" s="77" t="str">
        <f aca="false">Datenquelle!F634</f>
        <v>N.Schütt</v>
      </c>
      <c r="G664" s="77" t="str">
        <f aca="false">Datenquelle!G634</f>
        <v>Treffen</v>
      </c>
      <c r="H664" s="77" t="str">
        <f aca="false">Datenquelle!H634</f>
        <v>Sonstiges</v>
      </c>
      <c r="I664" s="77" t="str">
        <f aca="false">Datenquelle!I634</f>
        <v>Treffen</v>
      </c>
    </row>
    <row r="665" customFormat="false" ht="12.85" hidden="false" customHeight="false" outlineLevel="0" collapsed="false">
      <c r="A665" s="78" t="n">
        <f aca="false">Datenquelle!A548</f>
        <v>65</v>
      </c>
      <c r="B665" s="78" t="n">
        <f aca="false">Datenquelle!B548</f>
        <v>13</v>
      </c>
      <c r="C665" s="78" t="n">
        <f aca="false">Datenquelle!C548</f>
        <v>2003</v>
      </c>
      <c r="D665" s="77" t="str">
        <f aca="false">Datenquelle!D548</f>
        <v>Morinitreffen 2003 Steiermark</v>
      </c>
      <c r="E665" s="77" t="str">
        <f aca="false">Datenquelle!E548</f>
        <v>Morinitreffen 2003 Steiermark</v>
      </c>
      <c r="F665" s="77" t="str">
        <f aca="false">Datenquelle!F548</f>
        <v>Manfred u.a.</v>
      </c>
      <c r="G665" s="77" t="str">
        <f aca="false">Datenquelle!G548</f>
        <v>Treffen</v>
      </c>
      <c r="H665" s="77" t="str">
        <f aca="false">Datenquelle!H548</f>
        <v>Sonstiges</v>
      </c>
      <c r="I665" s="77" t="str">
        <f aca="false">Datenquelle!I548</f>
        <v>Treffen</v>
      </c>
    </row>
    <row r="666" customFormat="false" ht="12.85" hidden="false" customHeight="false" outlineLevel="0" collapsed="false">
      <c r="A666" s="78" t="n">
        <f aca="false">Datenquelle!A717</f>
        <v>81</v>
      </c>
      <c r="B666" s="78" t="n">
        <f aca="false">Datenquelle!B717</f>
        <v>13</v>
      </c>
      <c r="C666" s="78" t="n">
        <f aca="false">Datenquelle!C717</f>
        <v>2007</v>
      </c>
      <c r="D666" s="77" t="str">
        <f aca="false">Datenquelle!D717</f>
        <v>Hohenberg an der Eger</v>
      </c>
      <c r="E666" s="77" t="str">
        <f aca="false">Datenquelle!E717</f>
        <v>Treffen 2007 - Hohenberg an der Eger</v>
      </c>
      <c r="F666" s="77" t="str">
        <f aca="false">Datenquelle!F717</f>
        <v>Norbert Schütt</v>
      </c>
      <c r="G666" s="77" t="str">
        <f aca="false">Datenquelle!G717</f>
        <v>Treffen</v>
      </c>
      <c r="H666" s="77" t="str">
        <f aca="false">Datenquelle!H717</f>
        <v>Sonstiges</v>
      </c>
      <c r="I666" s="77" t="str">
        <f aca="false">Datenquelle!I717</f>
        <v>Treffen</v>
      </c>
    </row>
    <row r="667" customFormat="false" ht="12.85" hidden="false" customHeight="false" outlineLevel="0" collapsed="false">
      <c r="A667" s="78" t="n">
        <f aca="false">Datenquelle!A718</f>
        <v>81</v>
      </c>
      <c r="B667" s="78" t="n">
        <f aca="false">Datenquelle!B718</f>
        <v>18</v>
      </c>
      <c r="C667" s="78" t="n">
        <f aca="false">Datenquelle!C718</f>
        <v>2007</v>
      </c>
      <c r="D667" s="77" t="str">
        <f aca="false">Datenquelle!D718</f>
        <v>Hohenberger Impressionen</v>
      </c>
      <c r="E667" s="77" t="str">
        <f aca="false">Datenquelle!E718</f>
        <v>Hohenberger Impressionen</v>
      </c>
      <c r="F667" s="77" t="str">
        <f aca="false">Datenquelle!F718</f>
        <v> </v>
      </c>
      <c r="G667" s="77" t="str">
        <f aca="false">Datenquelle!G718</f>
        <v>Treffen</v>
      </c>
      <c r="H667" s="77" t="str">
        <f aca="false">Datenquelle!H718</f>
        <v>Sonstiges</v>
      </c>
      <c r="I667" s="77" t="str">
        <f aca="false">Datenquelle!I718</f>
        <v>Treffen</v>
      </c>
    </row>
    <row r="668" customFormat="false" ht="12.85" hidden="false" customHeight="false" outlineLevel="0" collapsed="false">
      <c r="A668" s="78" t="n">
        <f aca="false">Datenquelle!A520</f>
        <v>61</v>
      </c>
      <c r="B668" s="78" t="n">
        <f aca="false">Datenquelle!B520</f>
        <v>22</v>
      </c>
      <c r="C668" s="78" t="n">
        <f aca="false">Datenquelle!C520</f>
        <v>2002</v>
      </c>
      <c r="D668" s="77" t="str">
        <f aca="false">Datenquelle!D520</f>
        <v>22. Int`l Morini-Treffen</v>
      </c>
      <c r="E668" s="77" t="str">
        <f aca="false">Datenquelle!E520</f>
        <v>Treffenbericht Elm-Asse 2002</v>
      </c>
      <c r="F668" s="77" t="str">
        <f aca="false">Datenquelle!F520</f>
        <v>I.Handke/H.Dicke</v>
      </c>
      <c r="G668" s="77" t="str">
        <f aca="false">Datenquelle!G520</f>
        <v>Treffen</v>
      </c>
      <c r="H668" s="77" t="str">
        <f aca="false">Datenquelle!H520</f>
        <v>Sonstiges</v>
      </c>
      <c r="I668" s="77" t="str">
        <f aca="false">Datenquelle!I520</f>
        <v>Treffen</v>
      </c>
    </row>
    <row r="669" customFormat="false" ht="12.85" hidden="false" customHeight="false" outlineLevel="0" collapsed="false">
      <c r="A669" s="78" t="n">
        <f aca="false">Datenquelle!A786</f>
        <v>87</v>
      </c>
      <c r="B669" s="78" t="n">
        <f aca="false">Datenquelle!B786</f>
        <v>24</v>
      </c>
      <c r="C669" s="78" t="n">
        <f aca="false">Datenquelle!C786</f>
        <v>2009</v>
      </c>
      <c r="D669" s="77" t="str">
        <f aca="false">Datenquelle!D786</f>
        <v>Werlaburgdorf  Landkr. Wolfenbüttel Harz / Braunschweig</v>
      </c>
      <c r="E669" s="77" t="str">
        <f aca="false">Datenquelle!E786</f>
        <v>Einladung zum 29. Int. Morini Treffen</v>
      </c>
      <c r="F669" s="77" t="str">
        <f aca="false">Datenquelle!F786</f>
        <v>Schwiebert</v>
      </c>
      <c r="G669" s="77" t="str">
        <f aca="false">Datenquelle!G786</f>
        <v>Treffen</v>
      </c>
      <c r="H669" s="77" t="str">
        <f aca="false">Datenquelle!H786</f>
        <v>Sonstiges</v>
      </c>
      <c r="I669" s="77" t="str">
        <f aca="false">Datenquelle!I786</f>
        <v>Treffen</v>
      </c>
    </row>
    <row r="670" customFormat="false" ht="12.85" hidden="false" customHeight="false" outlineLevel="0" collapsed="false">
      <c r="A670" s="78" t="n">
        <f aca="false">Datenquelle!A264</f>
        <v>34</v>
      </c>
      <c r="B670" s="78" t="n">
        <f aca="false">Datenquelle!B264</f>
        <v>13</v>
      </c>
      <c r="C670" s="78" t="n">
        <f aca="false">Datenquelle!C264</f>
        <v>1995</v>
      </c>
      <c r="D670" s="77" t="str">
        <f aca="false">Datenquelle!D264</f>
        <v>Der Tag der Morini</v>
      </c>
      <c r="E670" s="77" t="str">
        <f aca="false">Datenquelle!E264</f>
        <v>Treffenbericht 1995</v>
      </c>
      <c r="F670" s="77" t="str">
        <f aca="false">Datenquelle!F264</f>
        <v>R.Stoll</v>
      </c>
      <c r="G670" s="77" t="str">
        <f aca="false">Datenquelle!G264</f>
        <v>Treffen</v>
      </c>
      <c r="H670" s="77" t="str">
        <f aca="false">Datenquelle!H264</f>
        <v>Sonstiges</v>
      </c>
      <c r="I670" s="77" t="str">
        <f aca="false">Datenquelle!I264</f>
        <v>Treffen</v>
      </c>
    </row>
    <row r="671" customFormat="false" ht="12.85" hidden="false" customHeight="false" outlineLevel="0" collapsed="false">
      <c r="A671" s="78" t="n">
        <f aca="false">Datenquelle!A330</f>
        <v>41</v>
      </c>
      <c r="B671" s="78" t="n">
        <f aca="false">Datenquelle!B330</f>
        <v>26</v>
      </c>
      <c r="C671" s="78" t="n">
        <f aca="false">Datenquelle!C330</f>
        <v>1997</v>
      </c>
      <c r="D671" s="77" t="str">
        <f aca="false">Datenquelle!D330</f>
        <v>Wo sind sie gebleiben   .?</v>
      </c>
      <c r="E671" s="77" t="str">
        <f aca="false">Datenquelle!E330</f>
        <v>Saisonabschlussfahrten 1994 + 1995</v>
      </c>
      <c r="F671" s="77" t="str">
        <f aca="false">Datenquelle!F330</f>
        <v>D. Edel</v>
      </c>
      <c r="G671" s="77" t="str">
        <f aca="false">Datenquelle!G330</f>
        <v>Treffen</v>
      </c>
      <c r="H671" s="77" t="str">
        <f aca="false">Datenquelle!H330</f>
        <v>Sonstiges</v>
      </c>
      <c r="I671" s="77" t="str">
        <f aca="false">Datenquelle!I330</f>
        <v>Treffen</v>
      </c>
    </row>
    <row r="672" customFormat="false" ht="12.85" hidden="false" customHeight="false" outlineLevel="0" collapsed="false">
      <c r="A672" s="78" t="n">
        <f aca="false">Datenquelle!A103</f>
        <v>12</v>
      </c>
      <c r="B672" s="78" t="n">
        <f aca="false">Datenquelle!B103</f>
        <v>4</v>
      </c>
      <c r="C672" s="78" t="n">
        <f aca="false">Datenquelle!C103</f>
        <v>1990</v>
      </c>
      <c r="D672" s="77" t="str">
        <f aca="false">Datenquelle!D103</f>
        <v>Höckersitzbank</v>
      </c>
      <c r="E672" s="77" t="str">
        <f aca="false">Datenquelle!E103</f>
        <v>Höckersitzbank Eigenbau</v>
      </c>
      <c r="F672" s="77" t="str">
        <f aca="false">Datenquelle!F103</f>
        <v>Olaf</v>
      </c>
      <c r="G672" s="77" t="str">
        <f aca="false">Datenquelle!G103</f>
        <v>Tuning</v>
      </c>
      <c r="H672" s="77" t="str">
        <f aca="false">Datenquelle!H103</f>
        <v>Fahrgestell</v>
      </c>
      <c r="I672" s="77" t="str">
        <f aca="false">Datenquelle!I103</f>
        <v>Anbauteile</v>
      </c>
    </row>
    <row r="673" customFormat="false" ht="12.85" hidden="false" customHeight="false" outlineLevel="0" collapsed="false">
      <c r="A673" s="78" t="n">
        <f aca="false">Datenquelle!A225</f>
        <v>30</v>
      </c>
      <c r="B673" s="78" t="n">
        <f aca="false">Datenquelle!B225</f>
        <v>12</v>
      </c>
      <c r="C673" s="78" t="n">
        <f aca="false">Datenquelle!C225</f>
        <v>1994</v>
      </c>
      <c r="D673" s="77" t="str">
        <f aca="false">Datenquelle!D225</f>
        <v>Rastenanlage gefällig?</v>
      </c>
      <c r="E673" s="77" t="str">
        <f aca="false">Datenquelle!E225</f>
        <v>Fußrastenanlage selbstgebaut</v>
      </c>
      <c r="F673" s="77" t="str">
        <f aca="false">Datenquelle!F225</f>
        <v>J.Bahr</v>
      </c>
      <c r="G673" s="77" t="str">
        <f aca="false">Datenquelle!G225</f>
        <v>Tuning</v>
      </c>
      <c r="H673" s="77" t="str">
        <f aca="false">Datenquelle!H225</f>
        <v>Fahrgestell</v>
      </c>
      <c r="I673" s="77" t="str">
        <f aca="false">Datenquelle!I225</f>
        <v>Anbauteile</v>
      </c>
    </row>
    <row r="674" customFormat="false" ht="12.85" hidden="false" customHeight="false" outlineLevel="0" collapsed="false">
      <c r="A674" s="78" t="n">
        <f aca="false">Datenquelle!A246</f>
        <v>33</v>
      </c>
      <c r="B674" s="78" t="n">
        <f aca="false">Datenquelle!B246</f>
        <v>6</v>
      </c>
      <c r="C674" s="78" t="n">
        <f aca="false">Datenquelle!C246</f>
        <v>1995</v>
      </c>
      <c r="D674" s="77" t="str">
        <f aca="false">Datenquelle!D246</f>
        <v>30er Spätlese 32er Nachlese</v>
      </c>
      <c r="E674" s="77" t="str">
        <f aca="false">Datenquelle!E246</f>
        <v>Rahmendreieck Reifen Rasten</v>
      </c>
      <c r="F674" s="77" t="str">
        <f aca="false">Datenquelle!F246</f>
        <v>JSf</v>
      </c>
      <c r="G674" s="77" t="str">
        <f aca="false">Datenquelle!G246</f>
        <v>Tuning</v>
      </c>
      <c r="H674" s="77" t="str">
        <f aca="false">Datenquelle!H246</f>
        <v>Fahrgestell</v>
      </c>
      <c r="I674" s="77" t="str">
        <f aca="false">Datenquelle!I246</f>
        <v>Anbauteile</v>
      </c>
    </row>
    <row r="675" customFormat="false" ht="12.85" hidden="false" customHeight="false" outlineLevel="0" collapsed="false">
      <c r="A675" s="78" t="n">
        <f aca="false">Datenquelle!A172</f>
        <v>22</v>
      </c>
      <c r="B675" s="78" t="n">
        <f aca="false">Datenquelle!B172</f>
        <v>4</v>
      </c>
      <c r="C675" s="78" t="n">
        <f aca="false">Datenquelle!C172</f>
        <v>1992</v>
      </c>
      <c r="D675" s="77" t="str">
        <f aca="false">Datenquelle!D172</f>
        <v>Morini 4½</v>
      </c>
      <c r="E675" s="77" t="str">
        <f aca="false">Datenquelle!E172</f>
        <v>Morini 4½ mit 440 ccm</v>
      </c>
      <c r="F675" s="77" t="str">
        <f aca="false">Datenquelle!F172</f>
        <v>W.Wilhelmi</v>
      </c>
      <c r="G675" s="77" t="str">
        <f aca="false">Datenquelle!G172</f>
        <v>Tuning</v>
      </c>
      <c r="H675" s="77" t="str">
        <f aca="false">Datenquelle!H172</f>
        <v>Motor</v>
      </c>
      <c r="I675" s="77" t="str">
        <f aca="false">Datenquelle!I172</f>
        <v>Kolben/Zylinder</v>
      </c>
    </row>
    <row r="676" customFormat="false" ht="12.85" hidden="false" customHeight="false" outlineLevel="0" collapsed="false">
      <c r="A676" s="78" t="n">
        <f aca="false">Datenquelle!A712</f>
        <v>81</v>
      </c>
      <c r="B676" s="78" t="n">
        <f aca="false">Datenquelle!B712</f>
        <v>6</v>
      </c>
      <c r="C676" s="78" t="n">
        <f aca="false">Datenquelle!C712</f>
        <v>2007</v>
      </c>
      <c r="D676" s="77" t="str">
        <f aca="false">Datenquelle!D712</f>
        <v>Flachkolben</v>
      </c>
      <c r="E676" s="77" t="str">
        <f aca="false">Datenquelle!E712</f>
        <v>Flachkolben - Leistungskurven</v>
      </c>
      <c r="F676" s="77" t="str">
        <f aca="false">Datenquelle!F712</f>
        <v>Hartmut</v>
      </c>
      <c r="G676" s="77" t="str">
        <f aca="false">Datenquelle!G712</f>
        <v>Tuning</v>
      </c>
      <c r="H676" s="77" t="str">
        <f aca="false">Datenquelle!H712</f>
        <v>Motor</v>
      </c>
      <c r="I676" s="77" t="str">
        <f aca="false">Datenquelle!I712</f>
        <v>Kolben/Zylinder</v>
      </c>
    </row>
    <row r="677" customFormat="false" ht="12.85" hidden="false" customHeight="false" outlineLevel="0" collapsed="false">
      <c r="A677" s="78" t="n">
        <f aca="false">Datenquelle!A99</f>
        <v>11</v>
      </c>
      <c r="B677" s="78" t="n">
        <f aca="false">Datenquelle!B99</f>
        <v>5</v>
      </c>
      <c r="C677" s="78" t="n">
        <f aca="false">Datenquelle!C99</f>
        <v>1990</v>
      </c>
      <c r="D677" s="77" t="str">
        <f aca="false">Datenquelle!D99</f>
        <v>Bastelbogen</v>
      </c>
      <c r="E677" s="77" t="str">
        <f aca="false">Datenquelle!E99</f>
        <v>Ölfilterumbau (Teil2)</v>
      </c>
      <c r="F677" s="77" t="str">
        <f aca="false">Datenquelle!F99</f>
        <v>Bummi</v>
      </c>
      <c r="G677" s="77" t="str">
        <f aca="false">Datenquelle!G99</f>
        <v>Tuning</v>
      </c>
      <c r="H677" s="77" t="str">
        <f aca="false">Datenquelle!H99</f>
        <v>Motor</v>
      </c>
      <c r="I677" s="77" t="str">
        <f aca="false">Datenquelle!I99</f>
        <v>Ölkreislauf</v>
      </c>
    </row>
    <row r="678" customFormat="false" ht="12.85" hidden="false" customHeight="false" outlineLevel="0" collapsed="false">
      <c r="A678" s="78" t="n">
        <f aca="false">Datenquelle!A86</f>
        <v>10</v>
      </c>
      <c r="B678" s="78" t="n">
        <f aca="false">Datenquelle!B86</f>
        <v>4</v>
      </c>
      <c r="C678" s="78" t="n">
        <f aca="false">Datenquelle!C86</f>
        <v>1989</v>
      </c>
      <c r="D678" s="77" t="str">
        <f aca="false">Datenquelle!D86</f>
        <v>Camel-Filter</v>
      </c>
      <c r="E678" s="77" t="str">
        <f aca="false">Datenquelle!E86</f>
        <v>Ölfilterumbau </v>
      </c>
      <c r="F678" s="77" t="str">
        <f aca="false">Datenquelle!F86</f>
        <v>H.Mädler</v>
      </c>
      <c r="G678" s="77" t="str">
        <f aca="false">Datenquelle!G86</f>
        <v>Tuning</v>
      </c>
      <c r="H678" s="77" t="str">
        <f aca="false">Datenquelle!H86</f>
        <v>Motor</v>
      </c>
      <c r="I678" s="77" t="str">
        <f aca="false">Datenquelle!I86</f>
        <v>Ölkreislauf</v>
      </c>
    </row>
    <row r="679" customFormat="false" ht="12.85" hidden="false" customHeight="false" outlineLevel="0" collapsed="false">
      <c r="A679" s="78" t="n">
        <f aca="false">Datenquelle!A564</f>
        <v>67</v>
      </c>
      <c r="B679" s="78" t="n">
        <f aca="false">Datenquelle!B564</f>
        <v>4</v>
      </c>
      <c r="C679" s="78" t="n">
        <f aca="false">Datenquelle!C564</f>
        <v>2004</v>
      </c>
      <c r="D679" s="77" t="str">
        <f aca="false">Datenquelle!D564</f>
        <v>Morini 3 1/2 seziert und frisiert</v>
      </c>
      <c r="E679" s="77" t="str">
        <f aca="false">Datenquelle!E564</f>
        <v>Morini 3 1/2 seziert und frisiert</v>
      </c>
      <c r="F679" s="77" t="str">
        <f aca="false">Datenquelle!F564</f>
        <v>Schnepf/Schuster</v>
      </c>
      <c r="G679" s="77" t="str">
        <f aca="false">Datenquelle!G564</f>
        <v>Tuning</v>
      </c>
      <c r="H679" s="77" t="str">
        <f aca="false">Datenquelle!H564</f>
        <v>Motor</v>
      </c>
      <c r="I679" s="77" t="str">
        <f aca="false">Datenquelle!I564</f>
        <v>Sonstiges</v>
      </c>
    </row>
    <row r="680" customFormat="false" ht="12.85" hidden="false" customHeight="false" outlineLevel="0" collapsed="false">
      <c r="A680" s="78" t="n">
        <f aca="false">Datenquelle!A557</f>
        <v>66</v>
      </c>
      <c r="B680" s="78" t="n">
        <f aca="false">Datenquelle!B557</f>
        <v>13</v>
      </c>
      <c r="C680" s="78" t="n">
        <f aca="false">Datenquelle!C557</f>
        <v>2003</v>
      </c>
      <c r="D680" s="77" t="n">
        <f aca="false">Datenquelle!D557</f>
        <v>0</v>
      </c>
      <c r="E680" s="77" t="str">
        <f aca="false">Datenquelle!E557</f>
        <v>Fridegotto Tuning Morini 3 1/2</v>
      </c>
      <c r="F680" s="77" t="n">
        <f aca="false">Datenquelle!F557</f>
        <v>0</v>
      </c>
      <c r="G680" s="77" t="str">
        <f aca="false">Datenquelle!G557</f>
        <v>Tuning</v>
      </c>
      <c r="H680" s="77" t="str">
        <f aca="false">Datenquelle!H557</f>
        <v>Motor</v>
      </c>
      <c r="I680" s="77" t="str">
        <f aca="false">Datenquelle!I557</f>
        <v>Sonstiges</v>
      </c>
    </row>
    <row r="681" customFormat="false" ht="12.85" hidden="false" customHeight="false" outlineLevel="0" collapsed="false">
      <c r="A681" s="78" t="n">
        <f aca="false">Datenquelle!A711</f>
        <v>81</v>
      </c>
      <c r="B681" s="78" t="n">
        <f aca="false">Datenquelle!B711</f>
        <v>4</v>
      </c>
      <c r="C681" s="78" t="n">
        <f aca="false">Datenquelle!C711</f>
        <v>2007</v>
      </c>
      <c r="D681" s="77" t="str">
        <f aca="false">Datenquelle!D711</f>
        <v>Darf's auch etwas mehr sein ?</v>
      </c>
      <c r="E681" s="77" t="str">
        <f aca="false">Datenquelle!E711</f>
        <v>Tuning mit Hausmittlen</v>
      </c>
      <c r="F681" s="77" t="str">
        <f aca="false">Datenquelle!F711</f>
        <v>Hartmut</v>
      </c>
      <c r="G681" s="77" t="str">
        <f aca="false">Datenquelle!G711</f>
        <v>Tuning</v>
      </c>
      <c r="H681" s="77" t="str">
        <f aca="false">Datenquelle!H711</f>
        <v>Motor</v>
      </c>
      <c r="I681" s="77" t="str">
        <f aca="false">Datenquelle!I711</f>
        <v>Sonstiges</v>
      </c>
    </row>
    <row r="682" customFormat="false" ht="12.85" hidden="false" customHeight="false" outlineLevel="0" collapsed="false">
      <c r="A682" s="78" t="n">
        <f aca="false">Datenquelle!A121</f>
        <v>13</v>
      </c>
      <c r="B682" s="78" t="n">
        <f aca="false">Datenquelle!B121</f>
        <v>31</v>
      </c>
      <c r="C682" s="78" t="n">
        <f aca="false">Datenquelle!C121</f>
        <v>1990</v>
      </c>
      <c r="D682" s="77" t="str">
        <f aca="false">Datenquelle!D121</f>
        <v>Stößelspiele</v>
      </c>
      <c r="E682" s="77" t="str">
        <f aca="false">Datenquelle!E121</f>
        <v>Leichtere Stößelstangen</v>
      </c>
      <c r="F682" s="77" t="str">
        <f aca="false">Datenquelle!F121</f>
        <v>Kohlmetz</v>
      </c>
      <c r="G682" s="77" t="str">
        <f aca="false">Datenquelle!G121</f>
        <v>Tuning</v>
      </c>
      <c r="H682" s="77" t="str">
        <f aca="false">Datenquelle!H121</f>
        <v>Motor</v>
      </c>
      <c r="I682" s="77" t="str">
        <f aca="false">Datenquelle!I121</f>
        <v>Ventiltrieb</v>
      </c>
    </row>
    <row r="683" customFormat="false" ht="12.85" hidden="false" customHeight="false" outlineLevel="0" collapsed="false">
      <c r="A683" s="78" t="n">
        <f aca="false">Datenquelle!A510</f>
        <v>60</v>
      </c>
      <c r="B683" s="78" t="n">
        <f aca="false">Datenquelle!B510</f>
        <v>17</v>
      </c>
      <c r="C683" s="78" t="n">
        <f aca="false">Datenquelle!C510</f>
        <v>2002</v>
      </c>
      <c r="D683" s="77" t="str">
        <f aca="false">Datenquelle!D510</f>
        <v>Kleiner ist feiner </v>
      </c>
      <c r="E683" s="77" t="str">
        <f aca="false">Datenquelle!E510</f>
        <v>Meinhof-Umbau: 250 V zum 390er Flitzer</v>
      </c>
      <c r="F683" s="77" t="str">
        <f aca="false">Datenquelle!F510</f>
        <v>M.Monhof</v>
      </c>
      <c r="G683" s="77" t="str">
        <f aca="false">Datenquelle!G510</f>
        <v>Tuning</v>
      </c>
      <c r="H683" s="77" t="str">
        <f aca="false">Datenquelle!H510</f>
        <v>Sonstiges</v>
      </c>
      <c r="I683" s="77" t="str">
        <f aca="false">Datenquelle!I510</f>
        <v>Lesermorinis</v>
      </c>
    </row>
    <row r="684" customFormat="false" ht="12.85" hidden="false" customHeight="false" outlineLevel="0" collapsed="false">
      <c r="A684" s="78" t="n">
        <f aca="false">Datenquelle!A551</f>
        <v>65</v>
      </c>
      <c r="B684" s="78" t="n">
        <f aca="false">Datenquelle!B551</f>
        <v>22</v>
      </c>
      <c r="C684" s="78" t="n">
        <f aca="false">Datenquelle!C551</f>
        <v>2003</v>
      </c>
      <c r="D684" s="77" t="str">
        <f aca="false">Datenquelle!D551</f>
        <v>... Be my Valentini</v>
      </c>
      <c r="E684" s="77" t="str">
        <f aca="false">Datenquelle!E551</f>
        <v>Valentini-Morini</v>
      </c>
      <c r="F684" s="77" t="str">
        <f aca="false">Datenquelle!F551</f>
        <v>I.Kreuschner</v>
      </c>
      <c r="G684" s="77" t="str">
        <f aca="false">Datenquelle!G551</f>
        <v>Tuning</v>
      </c>
      <c r="H684" s="77" t="str">
        <f aca="false">Datenquelle!H551</f>
        <v>Sonstiges</v>
      </c>
      <c r="I684" s="77" t="str">
        <f aca="false">Datenquelle!I551</f>
        <v>Umbau</v>
      </c>
    </row>
    <row r="685" customFormat="false" ht="12.85" hidden="false" customHeight="false" outlineLevel="0" collapsed="false">
      <c r="A685" s="78" t="n">
        <f aca="false">Datenquelle!A534</f>
        <v>63</v>
      </c>
      <c r="B685" s="78" t="n">
        <f aca="false">Datenquelle!B534</f>
        <v>23</v>
      </c>
      <c r="C685" s="78" t="n">
        <f aca="false">Datenquelle!C534</f>
        <v>2003</v>
      </c>
      <c r="D685" s="77" t="str">
        <f aca="false">Datenquelle!D534</f>
        <v>Dario Rey Speziale</v>
      </c>
      <c r="E685" s="77" t="str">
        <f aca="false">Datenquelle!E534</f>
        <v>Italo-Renner</v>
      </c>
      <c r="F685" s="77" t="str">
        <f aca="false">Datenquelle!F534</f>
        <v> </v>
      </c>
      <c r="G685" s="77" t="str">
        <f aca="false">Datenquelle!G534</f>
        <v>Tuning</v>
      </c>
      <c r="H685" s="77" t="str">
        <f aca="false">Datenquelle!H534</f>
        <v>Sonstiges</v>
      </c>
      <c r="I685" s="77" t="str">
        <f aca="false">Datenquelle!I534</f>
        <v>Umbau</v>
      </c>
    </row>
    <row r="686" customFormat="false" ht="12.85" hidden="false" customHeight="false" outlineLevel="0" collapsed="false">
      <c r="A686" s="78" t="n">
        <f aca="false">Datenquelle!A338</f>
        <v>42</v>
      </c>
      <c r="B686" s="78" t="n">
        <f aca="false">Datenquelle!B338</f>
        <v>16</v>
      </c>
      <c r="C686" s="78" t="n">
        <f aca="false">Datenquelle!C338</f>
        <v>1997</v>
      </c>
      <c r="D686" s="77" t="str">
        <f aca="false">Datenquelle!D338</f>
        <v>Totgesagte leben länger</v>
      </c>
      <c r="E686" s="77" t="str">
        <f aca="false">Datenquelle!E338</f>
        <v>Italienischer 500er Sportumbau</v>
      </c>
      <c r="F686" s="77" t="str">
        <f aca="false">Datenquelle!F338</f>
        <v>M.Steinmetz</v>
      </c>
      <c r="G686" s="77" t="str">
        <f aca="false">Datenquelle!G338</f>
        <v>Umbau</v>
      </c>
      <c r="H686" s="77" t="str">
        <f aca="false">Datenquelle!H338</f>
        <v>Sonstiges</v>
      </c>
      <c r="I686" s="77" t="str">
        <f aca="false">Datenquelle!I338</f>
        <v>Umbau</v>
      </c>
    </row>
    <row r="687" customFormat="false" ht="12.85" hidden="false" customHeight="false" outlineLevel="0" collapsed="false">
      <c r="A687" s="78" t="n">
        <f aca="false">Datenquelle!A383</f>
        <v>47</v>
      </c>
      <c r="B687" s="78" t="n">
        <f aca="false">Datenquelle!B383</f>
        <v>13</v>
      </c>
      <c r="C687" s="78" t="n">
        <f aca="false">Datenquelle!C383</f>
        <v>1999</v>
      </c>
      <c r="D687" s="77" t="str">
        <f aca="false">Datenquelle!D383</f>
        <v>Morini Cruiser</v>
      </c>
      <c r="E687" s="77" t="str">
        <f aca="false">Datenquelle!E383</f>
        <v>Marcellos Retro-Cruiser</v>
      </c>
      <c r="F687" s="77" t="str">
        <f aca="false">Datenquelle!F383</f>
        <v>M.Wermeester</v>
      </c>
      <c r="G687" s="77" t="str">
        <f aca="false">Datenquelle!G383</f>
        <v>Umbau</v>
      </c>
      <c r="H687" s="77" t="str">
        <f aca="false">Datenquelle!H383</f>
        <v>Sonstiges</v>
      </c>
      <c r="I687" s="77" t="str">
        <f aca="false">Datenquelle!I383</f>
        <v>Umbau</v>
      </c>
    </row>
    <row r="688" customFormat="false" ht="12.85" hidden="false" customHeight="false" outlineLevel="0" collapsed="false">
      <c r="A688" s="78" t="n">
        <f aca="false">Datenquelle!A621</f>
        <v>74</v>
      </c>
      <c r="B688" s="78" t="n">
        <f aca="false">Datenquelle!B621</f>
        <v>4</v>
      </c>
      <c r="C688" s="78" t="n">
        <f aca="false">Datenquelle!C621</f>
        <v>2005</v>
      </c>
      <c r="D688" s="77" t="str">
        <f aca="false">Datenquelle!D621</f>
        <v>Die Schönste 2005</v>
      </c>
      <c r="E688" s="77" t="str">
        <f aca="false">Datenquelle!E621</f>
        <v>Umbau Morini 3 ½</v>
      </c>
      <c r="F688" s="77" t="str">
        <f aca="false">Datenquelle!F621</f>
        <v>J.Griesenbruch</v>
      </c>
      <c r="G688" s="77" t="str">
        <f aca="false">Datenquelle!G621</f>
        <v>Umbau</v>
      </c>
      <c r="H688" s="77" t="str">
        <f aca="false">Datenquelle!H621</f>
        <v>Sonstiges</v>
      </c>
      <c r="I688" s="77" t="str">
        <f aca="false">Datenquelle!I621</f>
        <v>Umbau</v>
      </c>
    </row>
    <row r="689" customFormat="false" ht="12.85" hidden="false" customHeight="false" outlineLevel="0" collapsed="false">
      <c r="A689" s="78" t="n">
        <f aca="false">Datenquelle!A386</f>
        <v>47</v>
      </c>
      <c r="B689" s="78" t="n">
        <f aca="false">Datenquelle!B386</f>
        <v>21</v>
      </c>
      <c r="C689" s="78" t="n">
        <f aca="false">Datenquelle!C386</f>
        <v>1999</v>
      </c>
      <c r="D689" s="77" t="str">
        <f aca="false">Datenquelle!D386</f>
        <v>Dart-Bastelbogen</v>
      </c>
      <c r="E689" s="77" t="str">
        <f aca="false">Datenquelle!E386</f>
        <v>Rechtsschaltung für Dart</v>
      </c>
      <c r="F689" s="77" t="str">
        <f aca="false">Datenquelle!F386</f>
        <v> </v>
      </c>
      <c r="G689" s="77" t="str">
        <f aca="false">Datenquelle!G386</f>
        <v>Umbau</v>
      </c>
      <c r="H689" s="77" t="str">
        <f aca="false">Datenquelle!H386</f>
        <v>Sonstiges</v>
      </c>
      <c r="I689" s="77" t="str">
        <f aca="false">Datenquelle!I386</f>
        <v>Umbau</v>
      </c>
    </row>
    <row r="690" customFormat="false" ht="12.85" hidden="false" customHeight="false" outlineLevel="0" collapsed="false">
      <c r="A690" s="78" t="n">
        <f aca="false">Datenquelle!A47</f>
        <v>5</v>
      </c>
      <c r="B690" s="78" t="n">
        <f aca="false">Datenquelle!B47</f>
        <v>10</v>
      </c>
      <c r="C690" s="78" t="n">
        <f aca="false">Datenquelle!C47</f>
        <v>1988</v>
      </c>
      <c r="D690" s="77" t="str">
        <f aca="false">Datenquelle!D47</f>
        <v>Ventilführung</v>
      </c>
      <c r="E690" s="77" t="str">
        <f aca="false">Datenquelle!E47</f>
        <v>Ventilführungen und Ventilkeile</v>
      </c>
      <c r="F690" s="77" t="str">
        <f aca="false">Datenquelle!F47</f>
        <v> </v>
      </c>
      <c r="G690" s="77" t="str">
        <f aca="false">Datenquelle!G47</f>
        <v>Ventiltrieb</v>
      </c>
      <c r="H690" s="77" t="str">
        <f aca="false">Datenquelle!H47</f>
        <v>Motor</v>
      </c>
      <c r="I690" s="77" t="str">
        <f aca="false">Datenquelle!I47</f>
        <v>Ventiltrieb</v>
      </c>
    </row>
    <row r="691" customFormat="false" ht="12.85" hidden="false" customHeight="false" outlineLevel="0" collapsed="false">
      <c r="A691" s="78" t="n">
        <f aca="false">Datenquelle!A93</f>
        <v>10</v>
      </c>
      <c r="B691" s="78" t="n">
        <f aca="false">Datenquelle!B93</f>
        <v>7</v>
      </c>
      <c r="C691" s="78" t="n">
        <f aca="false">Datenquelle!C93</f>
        <v>1989</v>
      </c>
      <c r="D691" s="77" t="str">
        <f aca="false">Datenquelle!D93</f>
        <v>Ventilhub</v>
      </c>
      <c r="E691" s="77" t="str">
        <f aca="false">Datenquelle!E93</f>
        <v>Ventilhub</v>
      </c>
      <c r="F691" s="77" t="str">
        <f aca="false">Datenquelle!F93</f>
        <v> </v>
      </c>
      <c r="G691" s="77" t="str">
        <f aca="false">Datenquelle!G93</f>
        <v>Ventiltrieb</v>
      </c>
      <c r="H691" s="77" t="str">
        <f aca="false">Datenquelle!H93</f>
        <v>Motor</v>
      </c>
      <c r="I691" s="77" t="str">
        <f aca="false">Datenquelle!I93</f>
        <v>Ventiltrieb</v>
      </c>
    </row>
    <row r="692" customFormat="false" ht="12.85" hidden="false" customHeight="false" outlineLevel="0" collapsed="false">
      <c r="A692" s="78" t="n">
        <f aca="false">Datenquelle!A112</f>
        <v>13</v>
      </c>
      <c r="B692" s="78" t="n">
        <f aca="false">Datenquelle!B112</f>
        <v>12</v>
      </c>
      <c r="C692" s="78" t="n">
        <f aca="false">Datenquelle!C112</f>
        <v>1990</v>
      </c>
      <c r="D692" s="77" t="str">
        <f aca="false">Datenquelle!D112</f>
        <v>Ventilsitze</v>
      </c>
      <c r="E692" s="77" t="str">
        <f aca="false">Datenquelle!E112</f>
        <v>Bleifreibetrieb</v>
      </c>
      <c r="F692" s="77" t="str">
        <f aca="false">Datenquelle!F112</f>
        <v> </v>
      </c>
      <c r="G692" s="77" t="str">
        <f aca="false">Datenquelle!G112</f>
        <v>Ventiltrieb</v>
      </c>
      <c r="H692" s="77" t="str">
        <f aca="false">Datenquelle!H112</f>
        <v>Motor</v>
      </c>
      <c r="I692" s="77" t="str">
        <f aca="false">Datenquelle!I112</f>
        <v>Ventiltrieb</v>
      </c>
    </row>
    <row r="693" customFormat="false" ht="12.85" hidden="false" customHeight="false" outlineLevel="0" collapsed="false">
      <c r="A693" s="78" t="n">
        <f aca="false">Datenquelle!A123</f>
        <v>13</v>
      </c>
      <c r="B693" s="78" t="n">
        <f aca="false">Datenquelle!B123</f>
        <v>32</v>
      </c>
      <c r="C693" s="78" t="n">
        <f aca="false">Datenquelle!C123</f>
        <v>1990</v>
      </c>
      <c r="D693" s="77" t="str">
        <f aca="false">Datenquelle!D123</f>
        <v>Tassenstößel</v>
      </c>
      <c r="E693" s="77" t="str">
        <f aca="false">Datenquelle!E123</f>
        <v>Tassenstößel</v>
      </c>
      <c r="F693" s="77" t="str">
        <f aca="false">Datenquelle!F123</f>
        <v> </v>
      </c>
      <c r="G693" s="77" t="str">
        <f aca="false">Datenquelle!G123</f>
        <v>Ventiltrieb</v>
      </c>
      <c r="H693" s="77" t="str">
        <f aca="false">Datenquelle!H123</f>
        <v>Motor</v>
      </c>
      <c r="I693" s="77" t="str">
        <f aca="false">Datenquelle!I123</f>
        <v>Ventiltrieb</v>
      </c>
    </row>
    <row r="694" customFormat="false" ht="12.85" hidden="false" customHeight="false" outlineLevel="0" collapsed="false">
      <c r="A694" s="78" t="n">
        <f aca="false">Datenquelle!A25</f>
        <v>3</v>
      </c>
      <c r="B694" s="78" t="n">
        <f aca="false">Datenquelle!B25</f>
        <v>4</v>
      </c>
      <c r="C694" s="78" t="n">
        <f aca="false">Datenquelle!C25</f>
        <v>1987</v>
      </c>
      <c r="D694" s="77" t="str">
        <f aca="false">Datenquelle!D25</f>
        <v>Ventilführung</v>
      </c>
      <c r="E694" s="77" t="str">
        <f aca="false">Datenquelle!E25</f>
        <v>Ventilführungen</v>
      </c>
      <c r="F694" s="77" t="str">
        <f aca="false">Datenquelle!F25</f>
        <v> </v>
      </c>
      <c r="G694" s="77" t="str">
        <f aca="false">Datenquelle!G25</f>
        <v>Ventiltrieb</v>
      </c>
      <c r="H694" s="77" t="str">
        <f aca="false">Datenquelle!H25</f>
        <v>Motor</v>
      </c>
      <c r="I694" s="77" t="str">
        <f aca="false">Datenquelle!I25</f>
        <v>Ventiltrieb</v>
      </c>
    </row>
    <row r="695" customFormat="false" ht="12.85" hidden="false" customHeight="false" outlineLevel="0" collapsed="false">
      <c r="A695" s="78" t="n">
        <f aca="false">Datenquelle!A79</f>
        <v>9</v>
      </c>
      <c r="B695" s="78" t="n">
        <f aca="false">Datenquelle!B79</f>
        <v>9</v>
      </c>
      <c r="C695" s="78" t="n">
        <f aca="false">Datenquelle!C79</f>
        <v>1989</v>
      </c>
      <c r="D695" s="77" t="str">
        <f aca="false">Datenquelle!D79</f>
        <v>Ventil-Überschneidung </v>
      </c>
      <c r="E695" s="77" t="str">
        <f aca="false">Datenquelle!E79</f>
        <v>Ventil-Überschneidung </v>
      </c>
      <c r="F695" s="77" t="str">
        <f aca="false">Datenquelle!F79</f>
        <v> </v>
      </c>
      <c r="G695" s="77" t="str">
        <f aca="false">Datenquelle!G79</f>
        <v>Ventiltrieb</v>
      </c>
      <c r="H695" s="77" t="str">
        <f aca="false">Datenquelle!H79</f>
        <v>Motor</v>
      </c>
      <c r="I695" s="77" t="str">
        <f aca="false">Datenquelle!I79</f>
        <v>Ventiltrieb</v>
      </c>
    </row>
    <row r="696" customFormat="false" ht="12.85" hidden="false" customHeight="false" outlineLevel="0" collapsed="false">
      <c r="A696" s="78" t="n">
        <f aca="false">Datenquelle!A117</f>
        <v>13</v>
      </c>
      <c r="B696" s="78" t="n">
        <f aca="false">Datenquelle!B117</f>
        <v>22</v>
      </c>
      <c r="C696" s="78" t="n">
        <f aca="false">Datenquelle!C117</f>
        <v>1990</v>
      </c>
      <c r="D696" s="77" t="str">
        <f aca="false">Datenquelle!D117</f>
        <v>Ventilhub</v>
      </c>
      <c r="E696" s="77" t="str">
        <f aca="false">Datenquelle!E117</f>
        <v>Ventilhub</v>
      </c>
      <c r="F696" s="77" t="str">
        <f aca="false">Datenquelle!F117</f>
        <v> </v>
      </c>
      <c r="G696" s="77" t="str">
        <f aca="false">Datenquelle!G117</f>
        <v>Ventiltrieb</v>
      </c>
      <c r="H696" s="77" t="str">
        <f aca="false">Datenquelle!H117</f>
        <v>Motor</v>
      </c>
      <c r="I696" s="77" t="str">
        <f aca="false">Datenquelle!I117</f>
        <v>Ventiltrieb</v>
      </c>
    </row>
    <row r="697" customFormat="false" ht="12.85" hidden="false" customHeight="false" outlineLevel="0" collapsed="false">
      <c r="A697" s="78" t="n">
        <f aca="false">Datenquelle!A150</f>
        <v>19</v>
      </c>
      <c r="B697" s="78" t="n">
        <f aca="false">Datenquelle!B150</f>
        <v>7</v>
      </c>
      <c r="C697" s="78" t="n">
        <f aca="false">Datenquelle!C150</f>
        <v>1992</v>
      </c>
      <c r="D697" s="77" t="str">
        <f aca="false">Datenquelle!D150</f>
        <v>Ventilspiel einstellen</v>
      </c>
      <c r="E697" s="77" t="str">
        <f aca="false">Datenquelle!E150</f>
        <v>Ventilspiel einstellen</v>
      </c>
      <c r="F697" s="77" t="str">
        <f aca="false">Datenquelle!F150</f>
        <v> </v>
      </c>
      <c r="G697" s="77" t="str">
        <f aca="false">Datenquelle!G150</f>
        <v>Ventiltrieb</v>
      </c>
      <c r="H697" s="77" t="str">
        <f aca="false">Datenquelle!H150</f>
        <v>Motor</v>
      </c>
      <c r="I697" s="77" t="str">
        <f aca="false">Datenquelle!I150</f>
        <v>Ventiltrieb</v>
      </c>
    </row>
    <row r="698" customFormat="false" ht="12.85" hidden="false" customHeight="false" outlineLevel="0" collapsed="false">
      <c r="A698" s="78" t="n">
        <f aca="false">Datenquelle!A116</f>
        <v>13</v>
      </c>
      <c r="B698" s="78" t="n">
        <f aca="false">Datenquelle!B116</f>
        <v>22</v>
      </c>
      <c r="C698" s="78" t="n">
        <f aca="false">Datenquelle!C116</f>
        <v>1990</v>
      </c>
      <c r="D698" s="77" t="str">
        <f aca="false">Datenquelle!D116</f>
        <v>Kipphebel</v>
      </c>
      <c r="E698" s="77" t="str">
        <f aca="false">Datenquelle!E116</f>
        <v>Kipphebel</v>
      </c>
      <c r="F698" s="77" t="str">
        <f aca="false">Datenquelle!F116</f>
        <v> </v>
      </c>
      <c r="G698" s="77" t="str">
        <f aca="false">Datenquelle!G116</f>
        <v>Ventiltrieb</v>
      </c>
      <c r="H698" s="77" t="str">
        <f aca="false">Datenquelle!H116</f>
        <v>Motor</v>
      </c>
      <c r="I698" s="77" t="str">
        <f aca="false">Datenquelle!I116</f>
        <v>Ventiltrieb</v>
      </c>
    </row>
    <row r="699" customFormat="false" ht="12.85" hidden="false" customHeight="false" outlineLevel="0" collapsed="false">
      <c r="A699" s="78" t="n">
        <f aca="false">Datenquelle!A136</f>
        <v>17</v>
      </c>
      <c r="B699" s="78" t="n">
        <f aca="false">Datenquelle!B136</f>
        <v>12</v>
      </c>
      <c r="C699" s="78" t="n">
        <f aca="false">Datenquelle!C136</f>
        <v>1991</v>
      </c>
      <c r="D699" s="77" t="str">
        <f aca="false">Datenquelle!D136</f>
        <v>Steuerzeiten</v>
      </c>
      <c r="E699" s="77" t="str">
        <f aca="false">Datenquelle!E136</f>
        <v>Steuerzeiten</v>
      </c>
      <c r="F699" s="77" t="str">
        <f aca="false">Datenquelle!F136</f>
        <v> </v>
      </c>
      <c r="G699" s="77" t="str">
        <f aca="false">Datenquelle!G136</f>
        <v>Ventiltrieb</v>
      </c>
      <c r="H699" s="77" t="str">
        <f aca="false">Datenquelle!H136</f>
        <v>Motor</v>
      </c>
      <c r="I699" s="77" t="str">
        <f aca="false">Datenquelle!I136</f>
        <v>Ventiltrieb</v>
      </c>
    </row>
    <row r="700" customFormat="false" ht="12.85" hidden="false" customHeight="false" outlineLevel="0" collapsed="false">
      <c r="A700" s="78" t="n">
        <f aca="false">Datenquelle!A120</f>
        <v>13</v>
      </c>
      <c r="B700" s="78" t="n">
        <f aca="false">Datenquelle!B120</f>
        <v>30</v>
      </c>
      <c r="C700" s="78" t="n">
        <f aca="false">Datenquelle!C120</f>
        <v>1990</v>
      </c>
      <c r="D700" s="77" t="str">
        <f aca="false">Datenquelle!D120</f>
        <v>Gut geströmt ist halb gedüst</v>
      </c>
      <c r="E700" s="77" t="str">
        <f aca="false">Datenquelle!E120</f>
        <v>Vergaserabstimmung</v>
      </c>
      <c r="F700" s="77" t="str">
        <f aca="false">Datenquelle!F120</f>
        <v>D.Hoffmann</v>
      </c>
      <c r="G700" s="77" t="str">
        <f aca="false">Datenquelle!G120</f>
        <v>Vergaser</v>
      </c>
      <c r="H700" s="77" t="str">
        <f aca="false">Datenquelle!H120</f>
        <v>Motor</v>
      </c>
      <c r="I700" s="77" t="str">
        <f aca="false">Datenquelle!I120</f>
        <v>Vergaser</v>
      </c>
    </row>
    <row r="701" customFormat="false" ht="12.85" hidden="false" customHeight="false" outlineLevel="0" collapsed="false">
      <c r="A701" s="78" t="n">
        <f aca="false">Datenquelle!A286</f>
        <v>36</v>
      </c>
      <c r="B701" s="78" t="n">
        <f aca="false">Datenquelle!B286</f>
        <v>12</v>
      </c>
      <c r="C701" s="78" t="n">
        <f aca="false">Datenquelle!C286</f>
        <v>1996</v>
      </c>
      <c r="D701" s="77" t="str">
        <f aca="false">Datenquelle!D286</f>
        <v>Bummi schnüffelt im Vergaser</v>
      </c>
      <c r="E701" s="77" t="str">
        <f aca="false">Datenquelle!E286</f>
        <v>Vergaser und seine vielen Funktionen</v>
      </c>
      <c r="F701" s="77" t="str">
        <f aca="false">Datenquelle!F286</f>
        <v>Bummi</v>
      </c>
      <c r="G701" s="77" t="str">
        <f aca="false">Datenquelle!G286</f>
        <v>Vergaser</v>
      </c>
      <c r="H701" s="77" t="str">
        <f aca="false">Datenquelle!H286</f>
        <v>Motor</v>
      </c>
      <c r="I701" s="77" t="str">
        <f aca="false">Datenquelle!I286</f>
        <v>Vergaser</v>
      </c>
    </row>
    <row r="702" customFormat="false" ht="12.85" hidden="false" customHeight="false" outlineLevel="0" collapsed="false">
      <c r="A702" s="78" t="n">
        <f aca="false">Datenquelle!A627</f>
        <v>74</v>
      </c>
      <c r="B702" s="78" t="n">
        <f aca="false">Datenquelle!B627</f>
        <v>16</v>
      </c>
      <c r="C702" s="78" t="n">
        <f aca="false">Datenquelle!C627</f>
        <v>2005</v>
      </c>
      <c r="D702" s="77" t="str">
        <f aca="false">Datenquelle!D627</f>
        <v>Schrauberpraxis</v>
      </c>
      <c r="E702" s="77" t="str">
        <f aca="false">Datenquelle!E627</f>
        <v>Leerlaufeinistellung</v>
      </c>
      <c r="F702" s="77" t="str">
        <f aca="false">Datenquelle!F627</f>
        <v>JSf</v>
      </c>
      <c r="G702" s="77" t="str">
        <f aca="false">Datenquelle!G627</f>
        <v>Vergaser</v>
      </c>
      <c r="H702" s="77" t="str">
        <f aca="false">Datenquelle!H627</f>
        <v>Motor</v>
      </c>
      <c r="I702" s="77" t="str">
        <f aca="false">Datenquelle!I627</f>
        <v>Vergaser</v>
      </c>
    </row>
    <row r="703" customFormat="false" ht="12.85" hidden="false" customHeight="false" outlineLevel="0" collapsed="false">
      <c r="A703" s="78" t="n">
        <f aca="false">Datenquelle!A183</f>
        <v>24</v>
      </c>
      <c r="B703" s="78" t="n">
        <f aca="false">Datenquelle!B183</f>
        <v>4</v>
      </c>
      <c r="C703" s="78" t="n">
        <f aca="false">Datenquelle!C183</f>
        <v>1993</v>
      </c>
      <c r="D703" s="77" t="str">
        <f aca="false">Datenquelle!D183</f>
        <v>Versagende Vergaser</v>
      </c>
      <c r="E703" s="77" t="str">
        <f aca="false">Datenquelle!E183</f>
        <v>Vergasereinstellungen</v>
      </c>
      <c r="F703" s="77" t="str">
        <f aca="false">Datenquelle!F183</f>
        <v>KJTheisler</v>
      </c>
      <c r="G703" s="77" t="str">
        <f aca="false">Datenquelle!G183</f>
        <v>Vergaser</v>
      </c>
      <c r="H703" s="77" t="str">
        <f aca="false">Datenquelle!H183</f>
        <v>Motor</v>
      </c>
      <c r="I703" s="77" t="str">
        <f aca="false">Datenquelle!I183</f>
        <v>Vergaser</v>
      </c>
    </row>
    <row r="704" customFormat="false" ht="12.85" hidden="false" customHeight="false" outlineLevel="0" collapsed="false">
      <c r="A704" s="78" t="n">
        <f aca="false">Datenquelle!A21</f>
        <v>3</v>
      </c>
      <c r="B704" s="78" t="n">
        <f aca="false">Datenquelle!B21</f>
        <v>4</v>
      </c>
      <c r="C704" s="78" t="n">
        <f aca="false">Datenquelle!C21</f>
        <v>1987</v>
      </c>
      <c r="D704" s="77" t="str">
        <f aca="false">Datenquelle!D21</f>
        <v>Blick in die Vergaserseele</v>
      </c>
      <c r="E704" s="77" t="str">
        <f aca="false">Datenquelle!E21</f>
        <v>Gasschieber; Düsennadeln; Nadeldüsen</v>
      </c>
      <c r="F704" s="77" t="str">
        <f aca="false">Datenquelle!F21</f>
        <v>T.Sommer</v>
      </c>
      <c r="G704" s="77" t="str">
        <f aca="false">Datenquelle!G21</f>
        <v>Vergaser</v>
      </c>
      <c r="H704" s="77" t="str">
        <f aca="false">Datenquelle!H21</f>
        <v>Motor</v>
      </c>
      <c r="I704" s="77" t="str">
        <f aca="false">Datenquelle!I21</f>
        <v>Vergaser</v>
      </c>
    </row>
    <row r="705" customFormat="false" ht="12.85" hidden="false" customHeight="false" outlineLevel="0" collapsed="false">
      <c r="A705" s="78" t="n">
        <f aca="false">Datenquelle!A76</f>
        <v>9</v>
      </c>
      <c r="B705" s="78" t="n">
        <f aca="false">Datenquelle!B76</f>
        <v>8</v>
      </c>
      <c r="C705" s="78" t="n">
        <f aca="false">Datenquelle!C76</f>
        <v>1989</v>
      </c>
      <c r="D705" s="77" t="str">
        <f aca="false">Datenquelle!D76</f>
        <v>Die Unendliche Geschichte</v>
      </c>
      <c r="E705" s="77" t="str">
        <f aca="false">Datenquelle!E76</f>
        <v>Druckverlauf im Vergaser</v>
      </c>
      <c r="F705" s="77" t="str">
        <f aca="false">Datenquelle!F76</f>
        <v>T.Sommer</v>
      </c>
      <c r="G705" s="77" t="str">
        <f aca="false">Datenquelle!G76</f>
        <v>Vergaser</v>
      </c>
      <c r="H705" s="77" t="str">
        <f aca="false">Datenquelle!H76</f>
        <v>Motor</v>
      </c>
      <c r="I705" s="77" t="str">
        <f aca="false">Datenquelle!I76</f>
        <v>Vergaser</v>
      </c>
    </row>
    <row r="706" customFormat="false" ht="12.85" hidden="false" customHeight="false" outlineLevel="0" collapsed="false">
      <c r="A706" s="78" t="n">
        <f aca="false">Datenquelle!A287</f>
        <v>36</v>
      </c>
      <c r="B706" s="78" t="n">
        <f aca="false">Datenquelle!B287</f>
        <v>16</v>
      </c>
      <c r="C706" s="78" t="n">
        <f aca="false">Datenquelle!C287</f>
        <v>1996</v>
      </c>
      <c r="D706" s="77" t="n">
        <f aca="false">Datenquelle!D287</f>
        <v>0</v>
      </c>
      <c r="E706" s="77" t="str">
        <f aca="false">Datenquelle!E287</f>
        <v>Düsentabelle</v>
      </c>
      <c r="F706" s="77" t="n">
        <f aca="false">Datenquelle!F287</f>
        <v>0</v>
      </c>
      <c r="G706" s="77" t="str">
        <f aca="false">Datenquelle!G287</f>
        <v>Vergaser</v>
      </c>
      <c r="H706" s="77" t="str">
        <f aca="false">Datenquelle!H287</f>
        <v>Motor</v>
      </c>
      <c r="I706" s="77" t="str">
        <f aca="false">Datenquelle!I287</f>
        <v>Vergaser</v>
      </c>
    </row>
    <row r="707" customFormat="false" ht="12.85" hidden="false" customHeight="false" outlineLevel="0" collapsed="false">
      <c r="A707" s="78" t="n">
        <f aca="false">Datenquelle!A665</f>
        <v>77</v>
      </c>
      <c r="B707" s="78" t="n">
        <f aca="false">Datenquelle!B665</f>
        <v>12</v>
      </c>
      <c r="C707" s="78" t="n">
        <f aca="false">Datenquelle!C665</f>
        <v>2006</v>
      </c>
      <c r="D707" s="77" t="str">
        <f aca="false">Datenquelle!D665</f>
        <v>Vergaserabstimmung einer 500er</v>
      </c>
      <c r="E707" s="77" t="str">
        <f aca="false">Datenquelle!E665</f>
        <v>Vergaserabstimmung einer 500er</v>
      </c>
      <c r="F707" s="77" t="str">
        <f aca="false">Datenquelle!F665</f>
        <v>Stefan aus RV</v>
      </c>
      <c r="G707" s="77" t="str">
        <f aca="false">Datenquelle!G665</f>
        <v>Vergaser</v>
      </c>
      <c r="H707" s="77" t="str">
        <f aca="false">Datenquelle!H665</f>
        <v>Motor</v>
      </c>
      <c r="I707" s="77" t="str">
        <f aca="false">Datenquelle!I665</f>
        <v>Vergaser</v>
      </c>
    </row>
    <row r="708" customFormat="false" ht="12.85" hidden="false" customHeight="false" outlineLevel="0" collapsed="false">
      <c r="A708" s="78" t="n">
        <f aca="false">Datenquelle!A9</f>
        <v>1</v>
      </c>
      <c r="B708" s="78" t="n">
        <f aca="false">Datenquelle!B9</f>
        <v>7</v>
      </c>
      <c r="C708" s="78" t="n">
        <f aca="false">Datenquelle!C9</f>
        <v>1987</v>
      </c>
      <c r="D708" s="77" t="n">
        <f aca="false">Datenquelle!D9</f>
        <v>0</v>
      </c>
      <c r="E708" s="77" t="str">
        <f aca="false">Datenquelle!E9</f>
        <v>Leerlauf bei der 3 1/2</v>
      </c>
      <c r="F708" s="77" t="n">
        <f aca="false">Datenquelle!F9</f>
        <v>0</v>
      </c>
      <c r="G708" s="77" t="str">
        <f aca="false">Datenquelle!G9</f>
        <v>Vergaser</v>
      </c>
      <c r="H708" s="77" t="str">
        <f aca="false">Datenquelle!H9</f>
        <v>Motor</v>
      </c>
      <c r="I708" s="77" t="str">
        <f aca="false">Datenquelle!I9</f>
        <v>Vergaser</v>
      </c>
    </row>
    <row r="709" customFormat="false" ht="12.85" hidden="false" customHeight="false" outlineLevel="0" collapsed="false">
      <c r="A709" s="78" t="n">
        <f aca="false">Datenquelle!A12</f>
        <v>2</v>
      </c>
      <c r="B709" s="78" t="n">
        <f aca="false">Datenquelle!B12</f>
        <v>5</v>
      </c>
      <c r="C709" s="78" t="n">
        <f aca="false">Datenquelle!C12</f>
        <v>1987</v>
      </c>
      <c r="D709" s="77" t="str">
        <f aca="false">Datenquelle!D12</f>
        <v>Vergasertips (Teil 2)</v>
      </c>
      <c r="E709" s="77" t="str">
        <f aca="false">Datenquelle!E12</f>
        <v>Vergaserabstimmung</v>
      </c>
      <c r="F709" s="77" t="str">
        <f aca="false">Datenquelle!F12</f>
        <v>Bummi</v>
      </c>
      <c r="G709" s="77" t="str">
        <f aca="false">Datenquelle!G12</f>
        <v>Vergaser</v>
      </c>
      <c r="H709" s="77" t="str">
        <f aca="false">Datenquelle!H12</f>
        <v>Motor</v>
      </c>
      <c r="I709" s="77" t="str">
        <f aca="false">Datenquelle!I12</f>
        <v>Vergaser</v>
      </c>
    </row>
    <row r="710" customFormat="false" ht="12.85" hidden="false" customHeight="false" outlineLevel="0" collapsed="false">
      <c r="A710" s="78" t="n">
        <f aca="false">Datenquelle!A666</f>
        <v>77</v>
      </c>
      <c r="B710" s="78" t="n">
        <f aca="false">Datenquelle!B666</f>
        <v>15</v>
      </c>
      <c r="C710" s="78" t="n">
        <f aca="false">Datenquelle!C666</f>
        <v>2006</v>
      </c>
      <c r="D710" s="77" t="str">
        <f aca="false">Datenquelle!D666</f>
        <v>Elektronischer Synchrotester</v>
      </c>
      <c r="E710" s="77" t="str">
        <f aca="false">Datenquelle!E666</f>
        <v>Twinmax</v>
      </c>
      <c r="F710" s="77" t="str">
        <f aca="false">Datenquelle!F666</f>
        <v>W.Wilhelmi</v>
      </c>
      <c r="G710" s="77" t="str">
        <f aca="false">Datenquelle!G666</f>
        <v>Vergaser</v>
      </c>
      <c r="H710" s="77" t="str">
        <f aca="false">Datenquelle!H666</f>
        <v>Motor</v>
      </c>
      <c r="I710" s="77" t="str">
        <f aca="false">Datenquelle!I666</f>
        <v>Vergaser</v>
      </c>
    </row>
    <row r="711" customFormat="false" ht="12.85" hidden="false" customHeight="false" outlineLevel="0" collapsed="false">
      <c r="A711" s="78" t="n">
        <f aca="false">Datenquelle!A692</f>
        <v>79</v>
      </c>
      <c r="B711" s="78" t="n">
        <f aca="false">Datenquelle!B692</f>
        <v>19</v>
      </c>
      <c r="C711" s="78" t="n">
        <f aca="false">Datenquelle!C692</f>
        <v>2007</v>
      </c>
      <c r="D711" s="77" t="str">
        <f aca="false">Datenquelle!D692</f>
        <v>Vergaserabstimmung bei DZT</v>
      </c>
      <c r="E711" s="77" t="str">
        <f aca="false">Datenquelle!E692</f>
        <v>Vergaserabstimmung 507 ccm Motor </v>
      </c>
      <c r="F711" s="77" t="str">
        <f aca="false">Datenquelle!F692</f>
        <v>A.Neugebauer</v>
      </c>
      <c r="G711" s="77" t="str">
        <f aca="false">Datenquelle!G692</f>
        <v>Vergaser</v>
      </c>
      <c r="H711" s="77" t="str">
        <f aca="false">Datenquelle!H692</f>
        <v>Motor</v>
      </c>
      <c r="I711" s="77" t="str">
        <f aca="false">Datenquelle!I692</f>
        <v>Vergaser</v>
      </c>
    </row>
    <row r="712" customFormat="false" ht="12.85" hidden="false" customHeight="false" outlineLevel="0" collapsed="false">
      <c r="A712" s="78" t="n">
        <f aca="false">Datenquelle!A350</f>
        <v>44</v>
      </c>
      <c r="B712" s="78" t="n">
        <f aca="false">Datenquelle!B350</f>
        <v>11</v>
      </c>
      <c r="C712" s="78" t="n">
        <f aca="false">Datenquelle!C350</f>
        <v>1998</v>
      </c>
      <c r="D712" s="77" t="str">
        <f aca="false">Datenquelle!D350</f>
        <v>Choke – Hebel Minitipp</v>
      </c>
      <c r="E712" s="77" t="str">
        <f aca="false">Datenquelle!E350</f>
        <v>Mini-Tipp: Choke-Hebel</v>
      </c>
      <c r="F712" s="77" t="str">
        <f aca="false">Datenquelle!F350</f>
        <v>JSf</v>
      </c>
      <c r="G712" s="77" t="str">
        <f aca="false">Datenquelle!G350</f>
        <v>Vergaser</v>
      </c>
      <c r="H712" s="77" t="str">
        <f aca="false">Datenquelle!H350</f>
        <v>Motor</v>
      </c>
      <c r="I712" s="77" t="str">
        <f aca="false">Datenquelle!I350</f>
        <v>Vergaser</v>
      </c>
    </row>
    <row r="713" customFormat="false" ht="12.85" hidden="false" customHeight="false" outlineLevel="0" collapsed="false">
      <c r="A713" s="78" t="n">
        <f aca="false">Datenquelle!A129</f>
        <v>16</v>
      </c>
      <c r="B713" s="78" t="n">
        <f aca="false">Datenquelle!B129</f>
        <v>6</v>
      </c>
      <c r="C713" s="78" t="n">
        <f aca="false">Datenquelle!C129</f>
        <v>1991</v>
      </c>
      <c r="D713" s="77" t="str">
        <f aca="false">Datenquelle!D129</f>
        <v>Ansauggeräuschdämpfung</v>
      </c>
      <c r="E713" s="77" t="str">
        <f aca="false">Datenquelle!E129</f>
        <v>Ansauggeräuschdämpfung</v>
      </c>
      <c r="F713" s="77" t="str">
        <f aca="false">Datenquelle!F129</f>
        <v> </v>
      </c>
      <c r="G713" s="77" t="str">
        <f aca="false">Datenquelle!G129</f>
        <v>Vergaser</v>
      </c>
      <c r="H713" s="77" t="str">
        <f aca="false">Datenquelle!H129</f>
        <v>Motor</v>
      </c>
      <c r="I713" s="77" t="str">
        <f aca="false">Datenquelle!I129</f>
        <v>Vergaser</v>
      </c>
    </row>
    <row r="714" customFormat="false" ht="12.85" hidden="false" customHeight="false" outlineLevel="0" collapsed="false">
      <c r="A714" s="78" t="n">
        <f aca="false">Datenquelle!A201</f>
        <v>26</v>
      </c>
      <c r="B714" s="78" t="n">
        <f aca="false">Datenquelle!B201</f>
        <v>10</v>
      </c>
      <c r="C714" s="78" t="n">
        <f aca="false">Datenquelle!C201</f>
        <v>1993</v>
      </c>
      <c r="D714" s="77" t="str">
        <f aca="false">Datenquelle!D201</f>
        <v>geschlossener Filterkasten</v>
      </c>
      <c r="E714" s="77" t="str">
        <f aca="false">Datenquelle!E201</f>
        <v>Luftfilterkasten</v>
      </c>
      <c r="F714" s="77" t="str">
        <f aca="false">Datenquelle!F201</f>
        <v> </v>
      </c>
      <c r="G714" s="77" t="str">
        <f aca="false">Datenquelle!G201</f>
        <v>Vergaser</v>
      </c>
      <c r="H714" s="77" t="str">
        <f aca="false">Datenquelle!H201</f>
        <v>Motor</v>
      </c>
      <c r="I714" s="77" t="str">
        <f aca="false">Datenquelle!I201</f>
        <v>Vergaser</v>
      </c>
    </row>
    <row r="715" customFormat="false" ht="12.85" hidden="false" customHeight="false" outlineLevel="0" collapsed="false">
      <c r="A715" s="78" t="n">
        <f aca="false">Datenquelle!A3</f>
        <v>1</v>
      </c>
      <c r="B715" s="78" t="n">
        <f aca="false">Datenquelle!B3</f>
        <v>4</v>
      </c>
      <c r="C715" s="78" t="n">
        <f aca="false">Datenquelle!C3</f>
        <v>1987</v>
      </c>
      <c r="D715" s="77" t="str">
        <f aca="false">Datenquelle!D3</f>
        <v>Vergasertips</v>
      </c>
      <c r="E715" s="77" t="str">
        <f aca="false">Datenquelle!E3</f>
        <v>Vergaserfunktion und Synchronisation</v>
      </c>
      <c r="F715" s="77" t="str">
        <f aca="false">Datenquelle!F3</f>
        <v>Bummi</v>
      </c>
      <c r="G715" s="77" t="str">
        <f aca="false">Datenquelle!G3</f>
        <v>Vergaser</v>
      </c>
      <c r="H715" s="77" t="str">
        <f aca="false">Datenquelle!H3</f>
        <v>Motor</v>
      </c>
      <c r="I715" s="77" t="str">
        <f aca="false">Datenquelle!I3</f>
        <v>Vergaser</v>
      </c>
    </row>
    <row r="716" customFormat="false" ht="12.85" hidden="false" customHeight="false" outlineLevel="0" collapsed="false">
      <c r="A716" s="78" t="n">
        <f aca="false">Datenquelle!A662</f>
        <v>77</v>
      </c>
      <c r="B716" s="78" t="n">
        <f aca="false">Datenquelle!B662</f>
        <v>8</v>
      </c>
      <c r="C716" s="78" t="n">
        <f aca="false">Datenquelle!C662</f>
        <v>2006</v>
      </c>
      <c r="D716" s="77" t="str">
        <f aca="false">Datenquelle!D662</f>
        <v>Schrauberpraxis</v>
      </c>
      <c r="E716" s="77" t="str">
        <f aca="false">Datenquelle!E662</f>
        <v>Startschwierigkeiten</v>
      </c>
      <c r="F716" s="77" t="str">
        <f aca="false">Datenquelle!F662</f>
        <v>JSf</v>
      </c>
      <c r="G716" s="77" t="str">
        <f aca="false">Datenquelle!G662</f>
        <v>Vergaser</v>
      </c>
      <c r="H716" s="77" t="str">
        <f aca="false">Datenquelle!H662</f>
        <v>Motor</v>
      </c>
      <c r="I716" s="77" t="str">
        <f aca="false">Datenquelle!I662</f>
        <v>Vergaser</v>
      </c>
    </row>
    <row r="717" customFormat="false" ht="12.85" hidden="false" customHeight="false" outlineLevel="0" collapsed="false">
      <c r="A717" s="78" t="n">
        <f aca="false">Datenquelle!A727</f>
        <v>82</v>
      </c>
      <c r="B717" s="78" t="n">
        <f aca="false">Datenquelle!B727</f>
        <v>10</v>
      </c>
      <c r="C717" s="78" t="n">
        <f aca="false">Datenquelle!C727</f>
        <v>2007</v>
      </c>
      <c r="D717" s="77" t="n">
        <f aca="false">Datenquelle!D727</f>
        <v>0</v>
      </c>
      <c r="E717" s="77" t="str">
        <f aca="false">Datenquelle!E727</f>
        <v>Vergasertechnik Teil 1: Grundlagen</v>
      </c>
      <c r="F717" s="77" t="str">
        <f aca="false">Datenquelle!F727</f>
        <v>Bigalke</v>
      </c>
      <c r="G717" s="77" t="str">
        <f aca="false">Datenquelle!G727</f>
        <v>Vergaser</v>
      </c>
      <c r="H717" s="77" t="str">
        <f aca="false">Datenquelle!H727</f>
        <v>Motor</v>
      </c>
      <c r="I717" s="77" t="str">
        <f aca="false">Datenquelle!I727</f>
        <v>Vergaser</v>
      </c>
    </row>
    <row r="718" customFormat="false" ht="12.85" hidden="false" customHeight="false" outlineLevel="0" collapsed="false">
      <c r="A718" s="78" t="n">
        <f aca="false">Datenquelle!A142</f>
        <v>18</v>
      </c>
      <c r="B718" s="78" t="n">
        <f aca="false">Datenquelle!B142</f>
        <v>10</v>
      </c>
      <c r="C718" s="78" t="n">
        <f aca="false">Datenquelle!C142</f>
        <v>1991</v>
      </c>
      <c r="D718" s="77" t="n">
        <f aca="false">Datenquelle!D142</f>
        <v>0</v>
      </c>
      <c r="E718" s="77" t="str">
        <f aca="false">Datenquelle!E142</f>
        <v>Abstimmung 507 ccm Motor </v>
      </c>
      <c r="F718" s="77" t="n">
        <f aca="false">Datenquelle!F142</f>
        <v>0</v>
      </c>
      <c r="G718" s="77" t="str">
        <f aca="false">Datenquelle!G142</f>
        <v>Vergaser</v>
      </c>
      <c r="H718" s="77" t="str">
        <f aca="false">Datenquelle!H142</f>
        <v>Motor</v>
      </c>
      <c r="I718" s="77" t="str">
        <f aca="false">Datenquelle!I142</f>
        <v>Vergaser</v>
      </c>
    </row>
    <row r="719" customFormat="false" ht="12.85" hidden="false" customHeight="false" outlineLevel="0" collapsed="false">
      <c r="A719" s="78" t="n">
        <f aca="false">Datenquelle!A200</f>
        <v>26</v>
      </c>
      <c r="B719" s="78" t="n">
        <f aca="false">Datenquelle!B200</f>
        <v>10</v>
      </c>
      <c r="C719" s="78" t="n">
        <f aca="false">Datenquelle!C200</f>
        <v>1993</v>
      </c>
      <c r="D719" s="77" t="str">
        <f aca="false">Datenquelle!D200</f>
        <v>Bei Seitenwind droht Atemnot</v>
      </c>
      <c r="E719" s="77" t="str">
        <f aca="false">Datenquelle!E200</f>
        <v>Vergaserabstimmung</v>
      </c>
      <c r="F719" s="77" t="str">
        <f aca="false">Datenquelle!F200</f>
        <v>R.Hoersch</v>
      </c>
      <c r="G719" s="77" t="str">
        <f aca="false">Datenquelle!G200</f>
        <v>Vergaser</v>
      </c>
      <c r="H719" s="77" t="str">
        <f aca="false">Datenquelle!H200</f>
        <v>Motor</v>
      </c>
      <c r="I719" s="77" t="str">
        <f aca="false">Datenquelle!I200</f>
        <v>Vergaser</v>
      </c>
    </row>
    <row r="720" customFormat="false" ht="12.85" hidden="false" customHeight="false" outlineLevel="0" collapsed="false">
      <c r="A720" s="78" t="n">
        <f aca="false">Datenquelle!A592</f>
        <v>70</v>
      </c>
      <c r="B720" s="78" t="n">
        <f aca="false">Datenquelle!B592</f>
        <v>10</v>
      </c>
      <c r="C720" s="78" t="n">
        <f aca="false">Datenquelle!C592</f>
        <v>2004</v>
      </c>
      <c r="D720" s="77" t="str">
        <f aca="false">Datenquelle!D592</f>
        <v>Stefan schnüffet im Vergaser</v>
      </c>
      <c r="E720" s="77" t="str">
        <f aca="false">Datenquelle!E592</f>
        <v>Vergaserabstimmung 507 ccm Motor </v>
      </c>
      <c r="F720" s="77" t="str">
        <f aca="false">Datenquelle!F592</f>
        <v>Stefan Jung</v>
      </c>
      <c r="G720" s="77" t="str">
        <f aca="false">Datenquelle!G592</f>
        <v>Vergaser</v>
      </c>
      <c r="H720" s="77" t="str">
        <f aca="false">Datenquelle!H592</f>
        <v>Motor</v>
      </c>
      <c r="I720" s="77" t="str">
        <f aca="false">Datenquelle!I592</f>
        <v>Vergaser</v>
      </c>
    </row>
    <row r="721" customFormat="false" ht="12.85" hidden="false" customHeight="false" outlineLevel="0" collapsed="false">
      <c r="A721" s="78" t="n">
        <f aca="false">Datenquelle!A34</f>
        <v>3</v>
      </c>
      <c r="B721" s="78" t="n">
        <f aca="false">Datenquelle!B34</f>
        <v>10</v>
      </c>
      <c r="C721" s="78" t="n">
        <f aca="false">Datenquelle!C34</f>
        <v>1987</v>
      </c>
      <c r="D721" s="77" t="str">
        <f aca="false">Datenquelle!D34</f>
        <v>Spezialwerkzeug im Eigenbau</v>
      </c>
      <c r="E721" s="77" t="str">
        <f aca="false">Datenquelle!E34</f>
        <v>Polradhebel; Zahnrrad Abzieher.</v>
      </c>
      <c r="F721" s="77" t="str">
        <f aca="false">Datenquelle!F34</f>
        <v>D.Edel</v>
      </c>
      <c r="G721" s="77" t="str">
        <f aca="false">Datenquelle!G34</f>
        <v>Werkzeug</v>
      </c>
      <c r="H721" s="77" t="str">
        <f aca="false">Datenquelle!H34</f>
        <v>Elektrik</v>
      </c>
      <c r="I721" s="77" t="str">
        <f aca="false">Datenquelle!I34</f>
        <v>Tipps</v>
      </c>
    </row>
    <row r="722" customFormat="false" ht="12.85" hidden="false" customHeight="false" outlineLevel="0" collapsed="false">
      <c r="A722" s="78" t="n">
        <f aca="false">Datenquelle!A299</f>
        <v>38</v>
      </c>
      <c r="B722" s="78" t="n">
        <f aca="false">Datenquelle!B299</f>
        <v>6</v>
      </c>
      <c r="C722" s="78" t="n">
        <f aca="false">Datenquelle!C299</f>
        <v>1996</v>
      </c>
      <c r="D722" s="77" t="str">
        <f aca="false">Datenquelle!D299</f>
        <v>Auszieher für Schwingbuchsen</v>
      </c>
      <c r="E722" s="77" t="str">
        <f aca="false">Datenquelle!E299</f>
        <v>Auszieher für Schwingbuchsen</v>
      </c>
      <c r="F722" s="77" t="str">
        <f aca="false">Datenquelle!F299</f>
        <v> </v>
      </c>
      <c r="G722" s="77" t="str">
        <f aca="false">Datenquelle!G299</f>
        <v>Werkzeug</v>
      </c>
      <c r="H722" s="77" t="str">
        <f aca="false">Datenquelle!H299</f>
        <v>Fahrgestell</v>
      </c>
      <c r="I722" s="77" t="str">
        <f aca="false">Datenquelle!I299</f>
        <v>Tipps</v>
      </c>
    </row>
    <row r="723" customFormat="false" ht="12.85" hidden="false" customHeight="false" outlineLevel="0" collapsed="false">
      <c r="A723" s="78" t="n">
        <f aca="false">Datenquelle!A137</f>
        <v>17</v>
      </c>
      <c r="B723" s="78" t="n">
        <f aca="false">Datenquelle!B137</f>
        <v>12</v>
      </c>
      <c r="C723" s="78" t="n">
        <f aca="false">Datenquelle!C137</f>
        <v>1991</v>
      </c>
      <c r="D723" s="77" t="str">
        <f aca="false">Datenquelle!D137</f>
        <v>Ventil-Einstellwerkzeug</v>
      </c>
      <c r="E723" s="77" t="str">
        <f aca="false">Datenquelle!E137</f>
        <v>Ventil-Einstellwerkzeug</v>
      </c>
      <c r="F723" s="77" t="str">
        <f aca="false">Datenquelle!F137</f>
        <v> </v>
      </c>
      <c r="G723" s="77" t="str">
        <f aca="false">Datenquelle!G137</f>
        <v>Werkzeug</v>
      </c>
      <c r="H723" s="77" t="str">
        <f aca="false">Datenquelle!H137</f>
        <v>Motor</v>
      </c>
      <c r="I723" s="77" t="str">
        <f aca="false">Datenquelle!I137</f>
        <v>Tipps</v>
      </c>
    </row>
    <row r="724" customFormat="false" ht="12.85" hidden="false" customHeight="false" outlineLevel="0" collapsed="false">
      <c r="A724" s="78" t="n">
        <f aca="false">Datenquelle!A149</f>
        <v>19</v>
      </c>
      <c r="B724" s="78" t="n">
        <f aca="false">Datenquelle!B149</f>
        <v>7</v>
      </c>
      <c r="C724" s="78" t="n">
        <f aca="false">Datenquelle!C149</f>
        <v>1992</v>
      </c>
      <c r="D724" s="77" t="str">
        <f aca="false">Datenquelle!D149</f>
        <v>Auspuff-Hakenschlüssel</v>
      </c>
      <c r="E724" s="77" t="str">
        <f aca="false">Datenquelle!E149</f>
        <v>Auspuff-Hakenschlüssel</v>
      </c>
      <c r="F724" s="77" t="str">
        <f aca="false">Datenquelle!F149</f>
        <v> </v>
      </c>
      <c r="G724" s="77" t="str">
        <f aca="false">Datenquelle!G149</f>
        <v>Werkzeug</v>
      </c>
      <c r="H724" s="77" t="str">
        <f aca="false">Datenquelle!H149</f>
        <v>Motor</v>
      </c>
      <c r="I724" s="77" t="str">
        <f aca="false">Datenquelle!I149</f>
        <v>Tipps</v>
      </c>
    </row>
    <row r="725" customFormat="false" ht="12.85" hidden="false" customHeight="false" outlineLevel="0" collapsed="false">
      <c r="A725" s="78" t="n">
        <f aca="false">Datenquelle!A161</f>
        <v>20</v>
      </c>
      <c r="B725" s="78" t="n">
        <f aca="false">Datenquelle!B161</f>
        <v>12</v>
      </c>
      <c r="C725" s="78" t="n">
        <f aca="false">Datenquelle!C161</f>
        <v>1992</v>
      </c>
      <c r="D725" s="77" t="str">
        <f aca="false">Datenquelle!D161</f>
        <v>Glasplatte</v>
      </c>
      <c r="E725" s="77" t="str">
        <f aca="false">Datenquelle!E161</f>
        <v>Dichtflächen planen</v>
      </c>
      <c r="F725" s="77" t="str">
        <f aca="false">Datenquelle!F161</f>
        <v> </v>
      </c>
      <c r="G725" s="77" t="str">
        <f aca="false">Datenquelle!G161</f>
        <v>Werkzeug</v>
      </c>
      <c r="H725" s="77" t="str">
        <f aca="false">Datenquelle!H161</f>
        <v>Motor</v>
      </c>
      <c r="I725" s="77" t="str">
        <f aca="false">Datenquelle!I161</f>
        <v>Tipps</v>
      </c>
    </row>
    <row r="726" customFormat="false" ht="12.85" hidden="false" customHeight="false" outlineLevel="0" collapsed="false">
      <c r="A726" s="78" t="n">
        <f aca="false">Datenquelle!A139</f>
        <v>18</v>
      </c>
      <c r="B726" s="78" t="n">
        <f aca="false">Datenquelle!B139</f>
        <v>5</v>
      </c>
      <c r="C726" s="78" t="n">
        <f aca="false">Datenquelle!C139</f>
        <v>1991</v>
      </c>
      <c r="D726" s="77" t="str">
        <f aca="false">Datenquelle!D139</f>
        <v>Haltewerkzeuge</v>
      </c>
      <c r="E726" s="77" t="str">
        <f aca="false">Datenquelle!E139</f>
        <v>Haltewerkzeuge</v>
      </c>
      <c r="F726" s="77" t="str">
        <f aca="false">Datenquelle!F139</f>
        <v> </v>
      </c>
      <c r="G726" s="77" t="str">
        <f aca="false">Datenquelle!G139</f>
        <v>Werkzeug</v>
      </c>
      <c r="H726" s="77" t="str">
        <f aca="false">Datenquelle!H139</f>
        <v>Motor</v>
      </c>
      <c r="I726" s="77" t="str">
        <f aca="false">Datenquelle!I139</f>
        <v>Tipps</v>
      </c>
    </row>
    <row r="727" customFormat="false" ht="12.85" hidden="false" customHeight="false" outlineLevel="0" collapsed="false">
      <c r="A727" s="78" t="n">
        <f aca="false">Datenquelle!A36</f>
        <v>4</v>
      </c>
      <c r="B727" s="78" t="n">
        <f aca="false">Datenquelle!B36</f>
        <v>5</v>
      </c>
      <c r="C727" s="78" t="n">
        <f aca="false">Datenquelle!C36</f>
        <v>1988</v>
      </c>
      <c r="D727" s="77" t="str">
        <f aca="false">Datenquelle!D36</f>
        <v>Kennzeichnung</v>
      </c>
      <c r="E727" s="77" t="str">
        <f aca="false">Datenquelle!E36</f>
        <v>Zahnriemen Kennzeichnung</v>
      </c>
      <c r="F727" s="77" t="str">
        <f aca="false">Datenquelle!F36</f>
        <v> </v>
      </c>
      <c r="G727" s="77" t="str">
        <f aca="false">Datenquelle!G36</f>
        <v>Zahnriemen</v>
      </c>
      <c r="H727" s="77" t="str">
        <f aca="false">Datenquelle!H36</f>
        <v>Motor</v>
      </c>
      <c r="I727" s="77" t="str">
        <f aca="false">Datenquelle!I36</f>
        <v>Zahnriemen</v>
      </c>
    </row>
    <row r="728" customFormat="false" ht="12.85" hidden="false" customHeight="false" outlineLevel="0" collapsed="false">
      <c r="A728" s="78" t="n">
        <f aca="false">Datenquelle!A187</f>
        <v>24</v>
      </c>
      <c r="B728" s="78" t="n">
        <f aca="false">Datenquelle!B187</f>
        <v>13</v>
      </c>
      <c r="C728" s="78" t="n">
        <f aca="false">Datenquelle!C187</f>
        <v>1993</v>
      </c>
      <c r="D728" s="77" t="str">
        <f aca="false">Datenquelle!D187</f>
        <v>Riemenritzel Montage</v>
      </c>
      <c r="E728" s="77" t="str">
        <f aca="false">Datenquelle!E187</f>
        <v>Riemenritzel Demontage</v>
      </c>
      <c r="F728" s="77" t="str">
        <f aca="false">Datenquelle!F187</f>
        <v> </v>
      </c>
      <c r="G728" s="77" t="str">
        <f aca="false">Datenquelle!G187</f>
        <v>Zahnriemen</v>
      </c>
      <c r="H728" s="77" t="str">
        <f aca="false">Datenquelle!H187</f>
        <v>Motor</v>
      </c>
      <c r="I728" s="77" t="str">
        <f aca="false">Datenquelle!I187</f>
        <v>Zahnriemen</v>
      </c>
    </row>
    <row r="729" customFormat="false" ht="12.85" hidden="false" customHeight="false" outlineLevel="0" collapsed="false">
      <c r="A729" s="78" t="n">
        <f aca="false">Datenquelle!A703</f>
        <v>80</v>
      </c>
      <c r="B729" s="78" t="n">
        <f aca="false">Datenquelle!B703</f>
        <v>8</v>
      </c>
      <c r="C729" s="78" t="n">
        <f aca="false">Datenquelle!C703</f>
        <v>2007</v>
      </c>
      <c r="D729" s="77" t="str">
        <f aca="false">Datenquelle!D703</f>
        <v>Unmögliche Defekte / Schaubertipps</v>
      </c>
      <c r="E729" s="77" t="str">
        <f aca="false">Datenquelle!E703</f>
        <v>Zahnriemenwechsel</v>
      </c>
      <c r="F729" s="77" t="str">
        <f aca="false">Datenquelle!F703</f>
        <v>JSf</v>
      </c>
      <c r="G729" s="77" t="str">
        <f aca="false">Datenquelle!G703</f>
        <v>Zahnriemen</v>
      </c>
      <c r="H729" s="77" t="str">
        <f aca="false">Datenquelle!H703</f>
        <v>Motor</v>
      </c>
      <c r="I729" s="77" t="str">
        <f aca="false">Datenquelle!I703</f>
        <v>Zahnriemen</v>
      </c>
    </row>
    <row r="730" customFormat="false" ht="12.85" hidden="false" customHeight="false" outlineLevel="0" collapsed="false">
      <c r="A730" s="78" t="n">
        <f aca="false">Datenquelle!A202</f>
        <v>26</v>
      </c>
      <c r="B730" s="78" t="n">
        <f aca="false">Datenquelle!B202</f>
        <v>11</v>
      </c>
      <c r="C730" s="78" t="n">
        <f aca="false">Datenquelle!C202</f>
        <v>1993</v>
      </c>
      <c r="D730" s="77" t="str">
        <f aca="false">Datenquelle!D202</f>
        <v>Kupplungszug</v>
      </c>
      <c r="E730" s="77" t="str">
        <f aca="false">Datenquelle!E202</f>
        <v>Kupplungszug</v>
      </c>
      <c r="F730" s="77" t="str">
        <f aca="false">Datenquelle!F202</f>
        <v> </v>
      </c>
      <c r="G730" s="77" t="str">
        <f aca="false">Datenquelle!G202</f>
        <v>Züge</v>
      </c>
      <c r="H730" s="77" t="str">
        <f aca="false">Datenquelle!H202</f>
        <v>Fahrgestell</v>
      </c>
      <c r="I730" s="77" t="str">
        <f aca="false">Datenquelle!I202</f>
        <v>Anbauteile</v>
      </c>
    </row>
    <row r="731" customFormat="false" ht="12.85" hidden="false" customHeight="false" outlineLevel="0" collapsed="false">
      <c r="A731" s="78" t="n">
        <f aca="false">Datenquelle!A4</f>
        <v>1</v>
      </c>
      <c r="B731" s="78" t="n">
        <f aca="false">Datenquelle!B4</f>
        <v>7</v>
      </c>
      <c r="C731" s="78" t="n">
        <f aca="false">Datenquelle!C4</f>
        <v>1987</v>
      </c>
      <c r="D731" s="77" t="str">
        <f aca="false">Datenquelle!D4</f>
        <v>Hexenküche</v>
      </c>
      <c r="E731" s="77" t="str">
        <f aca="false">Datenquelle!E4</f>
        <v>Aushängende Gaszüge</v>
      </c>
      <c r="F731" s="77" t="str">
        <f aca="false">Datenquelle!F4</f>
        <v>Hollenbeck</v>
      </c>
      <c r="G731" s="77" t="str">
        <f aca="false">Datenquelle!G4</f>
        <v>Züge</v>
      </c>
      <c r="H731" s="77" t="str">
        <f aca="false">Datenquelle!H4</f>
        <v>Fahrgestell</v>
      </c>
      <c r="I731" s="77" t="str">
        <f aca="false">Datenquelle!I4</f>
        <v>Anbauteile</v>
      </c>
    </row>
    <row r="732" customFormat="false" ht="12.85" hidden="false" customHeight="false" outlineLevel="0" collapsed="false">
      <c r="A732" s="78" t="n">
        <f aca="false">Datenquelle!A22</f>
        <v>3</v>
      </c>
      <c r="B732" s="78" t="n">
        <f aca="false">Datenquelle!B22</f>
        <v>4</v>
      </c>
      <c r="C732" s="78" t="n">
        <f aca="false">Datenquelle!C22</f>
        <v>1987</v>
      </c>
      <c r="D732" s="77" t="str">
        <f aca="false">Datenquelle!D22</f>
        <v>Gaszüge</v>
      </c>
      <c r="E732" s="77" t="str">
        <f aca="false">Datenquelle!E22</f>
        <v>Aushakende Gaszüge</v>
      </c>
      <c r="F732" s="77" t="str">
        <f aca="false">Datenquelle!F22</f>
        <v> </v>
      </c>
      <c r="G732" s="77" t="str">
        <f aca="false">Datenquelle!G22</f>
        <v>Züge</v>
      </c>
      <c r="H732" s="77" t="str">
        <f aca="false">Datenquelle!H22</f>
        <v>Fahrgestell</v>
      </c>
      <c r="I732" s="77" t="str">
        <f aca="false">Datenquelle!I22</f>
        <v>Anbauteile</v>
      </c>
    </row>
    <row r="733" customFormat="false" ht="12.85" hidden="false" customHeight="false" outlineLevel="0" collapsed="false">
      <c r="A733" s="78" t="n">
        <f aca="false">Datenquelle!A168</f>
        <v>21</v>
      </c>
      <c r="B733" s="78" t="n">
        <f aca="false">Datenquelle!B168</f>
        <v>9</v>
      </c>
      <c r="C733" s="78" t="n">
        <f aca="false">Datenquelle!C168</f>
        <v>1992</v>
      </c>
      <c r="D733" s="77" t="str">
        <f aca="false">Datenquelle!D168</f>
        <v>Vertauschen der Zündboxen</v>
      </c>
      <c r="E733" s="77" t="str">
        <f aca="false">Datenquelle!E168</f>
        <v>Vertauschen der Zündboxen</v>
      </c>
      <c r="F733" s="77" t="str">
        <f aca="false">Datenquelle!F168</f>
        <v> </v>
      </c>
      <c r="G733" s="77" t="str">
        <f aca="false">Datenquelle!G168</f>
        <v>Zündboxen</v>
      </c>
      <c r="H733" s="77" t="str">
        <f aca="false">Datenquelle!H168</f>
        <v>Elektrik</v>
      </c>
      <c r="I733" s="77" t="str">
        <f aca="false">Datenquelle!I168</f>
        <v>Zündung</v>
      </c>
    </row>
    <row r="734" customFormat="false" ht="12.85" hidden="false" customHeight="false" outlineLevel="0" collapsed="false">
      <c r="A734" s="78" t="n">
        <f aca="false">Datenquelle!A106</f>
        <v>12</v>
      </c>
      <c r="B734" s="78" t="n">
        <f aca="false">Datenquelle!B106</f>
        <v>5</v>
      </c>
      <c r="C734" s="78" t="n">
        <f aca="false">Datenquelle!C106</f>
        <v>1990</v>
      </c>
      <c r="D734" s="77" t="str">
        <f aca="false">Datenquelle!D106</f>
        <v>Schaltplan/Stückliste Zündboxen</v>
      </c>
      <c r="E734" s="77" t="str">
        <f aca="false">Datenquelle!E106</f>
        <v>Schaltplan/Stückliste Zündboxen</v>
      </c>
      <c r="F734" s="77" t="str">
        <f aca="false">Datenquelle!F106</f>
        <v> </v>
      </c>
      <c r="G734" s="77" t="str">
        <f aca="false">Datenquelle!G106</f>
        <v>Zündboxen</v>
      </c>
      <c r="H734" s="77" t="str">
        <f aca="false">Datenquelle!H106</f>
        <v>Elektrik</v>
      </c>
      <c r="I734" s="77" t="str">
        <f aca="false">Datenquelle!I106</f>
        <v>Zündung</v>
      </c>
    </row>
    <row r="735" customFormat="false" ht="12.85" hidden="false" customHeight="false" outlineLevel="0" collapsed="false">
      <c r="A735" s="78" t="n">
        <f aca="false">Datenquelle!A28</f>
        <v>3</v>
      </c>
      <c r="B735" s="78" t="n">
        <f aca="false">Datenquelle!B28</f>
        <v>7</v>
      </c>
      <c r="C735" s="78" t="n">
        <f aca="false">Datenquelle!C28</f>
        <v>1987</v>
      </c>
      <c r="D735" s="77" t="str">
        <f aca="false">Datenquelle!D28</f>
        <v>Farbkennzeichnungen</v>
      </c>
      <c r="E735" s="77" t="str">
        <f aca="false">Datenquelle!E28</f>
        <v>Zündboxen Farbkennzeichnungen</v>
      </c>
      <c r="F735" s="77" t="str">
        <f aca="false">Datenquelle!F28</f>
        <v> </v>
      </c>
      <c r="G735" s="77" t="str">
        <f aca="false">Datenquelle!G28</f>
        <v>Zündboxen</v>
      </c>
      <c r="H735" s="77" t="str">
        <f aca="false">Datenquelle!H28</f>
        <v>Elektrik</v>
      </c>
      <c r="I735" s="77" t="str">
        <f aca="false">Datenquelle!I28</f>
        <v>Zündung</v>
      </c>
    </row>
    <row r="736" customFormat="false" ht="12.85" hidden="false" customHeight="false" outlineLevel="0" collapsed="false">
      <c r="A736" s="78" t="n">
        <f aca="false">Datenquelle!A54</f>
        <v>6</v>
      </c>
      <c r="B736" s="78" t="n">
        <f aca="false">Datenquelle!B54</f>
        <v>4</v>
      </c>
      <c r="C736" s="78" t="n">
        <f aca="false">Datenquelle!C54</f>
        <v>1988</v>
      </c>
      <c r="D736" s="77" t="str">
        <f aca="false">Datenquelle!D54</f>
        <v>Schaltplan/Stückliste Zündboxen</v>
      </c>
      <c r="E736" s="77" t="str">
        <f aca="false">Datenquelle!E54</f>
        <v>Schaltplan Zündbox </v>
      </c>
      <c r="F736" s="77" t="str">
        <f aca="false">Datenquelle!F54</f>
        <v> </v>
      </c>
      <c r="G736" s="77" t="str">
        <f aca="false">Datenquelle!G54</f>
        <v>Zündboxen</v>
      </c>
      <c r="H736" s="77" t="str">
        <f aca="false">Datenquelle!H54</f>
        <v>Elektrik</v>
      </c>
      <c r="I736" s="77" t="str">
        <f aca="false">Datenquelle!I54</f>
        <v>Zündung</v>
      </c>
    </row>
    <row r="737" customFormat="false" ht="12.85" hidden="false" customHeight="false" outlineLevel="0" collapsed="false">
      <c r="A737" s="78" t="n">
        <f aca="false">Datenquelle!A191</f>
        <v>24</v>
      </c>
      <c r="B737" s="78" t="n">
        <f aca="false">Datenquelle!B191</f>
        <v>15</v>
      </c>
      <c r="C737" s="78" t="n">
        <f aca="false">Datenquelle!C191</f>
        <v>1993</v>
      </c>
      <c r="D737" s="77" t="str">
        <f aca="false">Datenquelle!D191</f>
        <v>Roter Geber</v>
      </c>
      <c r="E737" s="77" t="str">
        <f aca="false">Datenquelle!E191</f>
        <v>Roter Geber</v>
      </c>
      <c r="F737" s="77" t="str">
        <f aca="false">Datenquelle!F191</f>
        <v> </v>
      </c>
      <c r="G737" s="77" t="str">
        <f aca="false">Datenquelle!G191</f>
        <v>Zündgeber</v>
      </c>
      <c r="H737" s="77" t="str">
        <f aca="false">Datenquelle!H191</f>
        <v>Elektrik</v>
      </c>
      <c r="I737" s="77" t="str">
        <f aca="false">Datenquelle!I191</f>
        <v>Pick-Up</v>
      </c>
    </row>
    <row r="738" customFormat="false" ht="12.85" hidden="false" customHeight="false" outlineLevel="0" collapsed="false">
      <c r="A738" s="78" t="n">
        <f aca="false">Datenquelle!A348</f>
        <v>44</v>
      </c>
      <c r="B738" s="78" t="n">
        <f aca="false">Datenquelle!B348</f>
        <v>4</v>
      </c>
      <c r="C738" s="78" t="n">
        <f aca="false">Datenquelle!C348</f>
        <v>1998</v>
      </c>
      <c r="D738" s="77" t="str">
        <f aca="false">Datenquelle!D348</f>
        <v>Pickup</v>
      </c>
      <c r="E738" s="77" t="str">
        <f aca="false">Datenquelle!E348</f>
        <v>Pick-Up Theorie</v>
      </c>
      <c r="F738" s="77" t="str">
        <f aca="false">Datenquelle!F348</f>
        <v>Grabowski</v>
      </c>
      <c r="G738" s="77" t="str">
        <f aca="false">Datenquelle!G348</f>
        <v>Zündgeber</v>
      </c>
      <c r="H738" s="77" t="str">
        <f aca="false">Datenquelle!H348</f>
        <v>Elektrik</v>
      </c>
      <c r="I738" s="77" t="str">
        <f aca="false">Datenquelle!I348</f>
        <v>Pick-Up</v>
      </c>
    </row>
    <row r="739" customFormat="false" ht="12.85" hidden="false" customHeight="false" outlineLevel="0" collapsed="false">
      <c r="A739" s="78" t="n">
        <f aca="false">Datenquelle!A561</f>
        <v>66</v>
      </c>
      <c r="B739" s="78" t="n">
        <f aca="false">Datenquelle!B561</f>
        <v>25</v>
      </c>
      <c r="C739" s="78" t="n">
        <f aca="false">Datenquelle!C561</f>
        <v>2003</v>
      </c>
      <c r="D739" s="77" t="n">
        <f aca="false">Datenquelle!D561</f>
        <v>0</v>
      </c>
      <c r="E739" s="77" t="str">
        <f aca="false">Datenquelle!E561</f>
        <v>Pick-Up Nachbau M. Heilig</v>
      </c>
      <c r="F739" s="77" t="str">
        <f aca="false">Datenquelle!F561</f>
        <v>M.Heilig</v>
      </c>
      <c r="G739" s="77" t="str">
        <f aca="false">Datenquelle!G561</f>
        <v>Zündgeber</v>
      </c>
      <c r="H739" s="77" t="str">
        <f aca="false">Datenquelle!H561</f>
        <v>Elektrik</v>
      </c>
      <c r="I739" s="77" t="str">
        <f aca="false">Datenquelle!I561</f>
        <v>Pick-Up</v>
      </c>
    </row>
    <row r="740" customFormat="false" ht="12.85" hidden="false" customHeight="false" outlineLevel="0" collapsed="false">
      <c r="A740" s="78" t="n">
        <f aca="false">Datenquelle!A180</f>
        <v>23</v>
      </c>
      <c r="B740" s="78" t="n">
        <f aca="false">Datenquelle!B180</f>
        <v>10</v>
      </c>
      <c r="C740" s="78" t="n">
        <f aca="false">Datenquelle!C180</f>
        <v>1993</v>
      </c>
      <c r="D740" s="77" t="str">
        <f aca="false">Datenquelle!D180</f>
        <v>Schwarzer/roter Geber</v>
      </c>
      <c r="E740" s="77" t="str">
        <f aca="false">Datenquelle!E180</f>
        <v>Kupferwurm 250 V - Pick-Up</v>
      </c>
      <c r="F740" s="77" t="str">
        <f aca="false">Datenquelle!F180</f>
        <v> </v>
      </c>
      <c r="G740" s="77" t="str">
        <f aca="false">Datenquelle!G180</f>
        <v>Zündgeber</v>
      </c>
      <c r="H740" s="77" t="str">
        <f aca="false">Datenquelle!H180</f>
        <v>Elektrik</v>
      </c>
      <c r="I740" s="77" t="str">
        <f aca="false">Datenquelle!I180</f>
        <v>Pick-Up</v>
      </c>
    </row>
    <row r="741" customFormat="false" ht="12.85" hidden="false" customHeight="false" outlineLevel="0" collapsed="false">
      <c r="A741" s="78" t="n">
        <f aca="false">Datenquelle!A33</f>
        <v>3</v>
      </c>
      <c r="B741" s="78" t="n">
        <f aca="false">Datenquelle!B33</f>
        <v>9</v>
      </c>
      <c r="C741" s="78" t="n">
        <f aca="false">Datenquelle!C33</f>
        <v>1987</v>
      </c>
      <c r="D741" s="77" t="str">
        <f aca="false">Datenquelle!D33</f>
        <v>Zuordnung zu den Zündboxen</v>
      </c>
      <c r="E741" s="77" t="str">
        <f aca="false">Datenquelle!E33</f>
        <v>Zündanlage </v>
      </c>
      <c r="F741" s="77" t="str">
        <f aca="false">Datenquelle!F33</f>
        <v> </v>
      </c>
      <c r="G741" s="77" t="str">
        <f aca="false">Datenquelle!G33</f>
        <v>Zündgeber</v>
      </c>
      <c r="H741" s="77" t="str">
        <f aca="false">Datenquelle!H33</f>
        <v>Elektrik</v>
      </c>
      <c r="I741" s="77" t="str">
        <f aca="false">Datenquelle!I33</f>
        <v>Zündung</v>
      </c>
    </row>
    <row r="742" customFormat="false" ht="12.85" hidden="false" customHeight="false" outlineLevel="0" collapsed="false">
      <c r="A742" s="78" t="n">
        <f aca="false">Datenquelle!A23</f>
        <v>3</v>
      </c>
      <c r="B742" s="78" t="n">
        <f aca="false">Datenquelle!B23</f>
        <v>4</v>
      </c>
      <c r="C742" s="78" t="n">
        <f aca="false">Datenquelle!C23</f>
        <v>1987</v>
      </c>
      <c r="D742" s="77" t="str">
        <f aca="false">Datenquelle!D23</f>
        <v>Kerzenstecker</v>
      </c>
      <c r="E742" s="77" t="str">
        <f aca="false">Datenquelle!E23</f>
        <v>Kerzenstecker</v>
      </c>
      <c r="F742" s="77" t="str">
        <f aca="false">Datenquelle!F23</f>
        <v> </v>
      </c>
      <c r="G742" s="77" t="str">
        <f aca="false">Datenquelle!G23</f>
        <v>Zündkerzen</v>
      </c>
      <c r="H742" s="77" t="str">
        <f aca="false">Datenquelle!H23</f>
        <v>Elektrik</v>
      </c>
      <c r="I742" s="77" t="str">
        <f aca="false">Datenquelle!I23</f>
        <v>Zündung</v>
      </c>
    </row>
    <row r="743" customFormat="false" ht="12.85" hidden="false" customHeight="false" outlineLevel="0" collapsed="false">
      <c r="A743" s="78" t="n">
        <f aca="false">Datenquelle!A64</f>
        <v>7</v>
      </c>
      <c r="B743" s="78" t="n">
        <f aca="false">Datenquelle!B64</f>
        <v>4</v>
      </c>
      <c r="C743" s="78" t="n">
        <f aca="false">Datenquelle!C64</f>
        <v>1989</v>
      </c>
      <c r="D743" s="77" t="n">
        <f aca="false">Datenquelle!D64</f>
        <v>0</v>
      </c>
      <c r="E743" s="77" t="str">
        <f aca="false">Datenquelle!E64</f>
        <v>Colortune Zündkerze</v>
      </c>
      <c r="F743" s="77" t="n">
        <f aca="false">Datenquelle!F64</f>
        <v>0</v>
      </c>
      <c r="G743" s="77" t="str">
        <f aca="false">Datenquelle!G64</f>
        <v>Zündkerzen</v>
      </c>
      <c r="H743" s="77" t="str">
        <f aca="false">Datenquelle!H64</f>
        <v>Elektrik</v>
      </c>
      <c r="I743" s="77" t="str">
        <f aca="false">Datenquelle!I64</f>
        <v>Zündung</v>
      </c>
    </row>
    <row r="744" customFormat="false" ht="12.85" hidden="false" customHeight="false" outlineLevel="0" collapsed="false">
      <c r="A744" s="78" t="n">
        <f aca="false">Datenquelle!A15</f>
        <v>2</v>
      </c>
      <c r="B744" s="78" t="n">
        <f aca="false">Datenquelle!B15</f>
        <v>7</v>
      </c>
      <c r="C744" s="78" t="n">
        <f aca="false">Datenquelle!C15</f>
        <v>1987</v>
      </c>
      <c r="D744" s="77" t="str">
        <f aca="false">Datenquelle!D15</f>
        <v>Wärmewerte</v>
      </c>
      <c r="E744" s="77" t="str">
        <f aca="false">Datenquelle!E15</f>
        <v>Zündkerzen</v>
      </c>
      <c r="F744" s="77" t="str">
        <f aca="false">Datenquelle!F15</f>
        <v> </v>
      </c>
      <c r="G744" s="77" t="str">
        <f aca="false">Datenquelle!G15</f>
        <v>Zündkerzen</v>
      </c>
      <c r="H744" s="77" t="str">
        <f aca="false">Datenquelle!H15</f>
        <v>Elektrik</v>
      </c>
      <c r="I744" s="77" t="str">
        <f aca="false">Datenquelle!I15</f>
        <v>Zündung</v>
      </c>
    </row>
    <row r="745" customFormat="false" ht="12.85" hidden="false" customHeight="false" outlineLevel="0" collapsed="false">
      <c r="A745" s="78" t="n">
        <f aca="false">Datenquelle!A26</f>
        <v>3</v>
      </c>
      <c r="B745" s="78" t="n">
        <f aca="false">Datenquelle!B26</f>
        <v>4</v>
      </c>
      <c r="C745" s="78" t="n">
        <f aca="false">Datenquelle!C26</f>
        <v>1987</v>
      </c>
      <c r="D745" s="77" t="str">
        <f aca="false">Datenquelle!D26</f>
        <v>Wärmewerte</v>
      </c>
      <c r="E745" s="77" t="str">
        <f aca="false">Datenquelle!E26</f>
        <v>Zündkerzen</v>
      </c>
      <c r="F745" s="77" t="str">
        <f aca="false">Datenquelle!F26</f>
        <v> </v>
      </c>
      <c r="G745" s="77" t="str">
        <f aca="false">Datenquelle!G26</f>
        <v>Zündkerzen</v>
      </c>
      <c r="H745" s="77" t="str">
        <f aca="false">Datenquelle!H26</f>
        <v>Elektrik</v>
      </c>
      <c r="I745" s="77" t="str">
        <f aca="false">Datenquelle!I26</f>
        <v>Zündung</v>
      </c>
    </row>
    <row r="746" customFormat="false" ht="12.85" hidden="false" customHeight="false" outlineLevel="0" collapsed="false">
      <c r="A746" s="78" t="n">
        <f aca="false">Datenquelle!A661</f>
        <v>77</v>
      </c>
      <c r="B746" s="78" t="n">
        <f aca="false">Datenquelle!B661</f>
        <v>8</v>
      </c>
      <c r="C746" s="78" t="n">
        <f aca="false">Datenquelle!C661</f>
        <v>2006</v>
      </c>
      <c r="D746" s="77" t="str">
        <f aca="false">Datenquelle!D661</f>
        <v>Schrauberpraxis</v>
      </c>
      <c r="E746" s="77" t="str">
        <f aca="false">Datenquelle!E661</f>
        <v>Defekter Pickup-Rotor</v>
      </c>
      <c r="F746" s="77" t="str">
        <f aca="false">Datenquelle!F661</f>
        <v>JSf</v>
      </c>
      <c r="G746" s="77" t="str">
        <f aca="false">Datenquelle!G661</f>
        <v>Zündung</v>
      </c>
      <c r="H746" s="77" t="str">
        <f aca="false">Datenquelle!H661</f>
        <v>Elektrik</v>
      </c>
      <c r="I746" s="77" t="str">
        <f aca="false">Datenquelle!I661</f>
        <v>Pick-Up</v>
      </c>
    </row>
    <row r="747" customFormat="false" ht="12.85" hidden="false" customHeight="false" outlineLevel="0" collapsed="false">
      <c r="A747" s="78" t="n">
        <f aca="false">Datenquelle!A515</f>
        <v>61</v>
      </c>
      <c r="B747" s="78" t="n">
        <f aca="false">Datenquelle!B515</f>
        <v>10</v>
      </c>
      <c r="C747" s="78" t="n">
        <f aca="false">Datenquelle!C515</f>
        <v>2002</v>
      </c>
      <c r="D747" s="77" t="n">
        <f aca="false">Datenquelle!D515</f>
        <v>0</v>
      </c>
      <c r="E747" s="77" t="str">
        <f aca="false">Datenquelle!E515</f>
        <v>Stützlager Pick-Up</v>
      </c>
      <c r="F747" s="77" t="n">
        <f aca="false">Datenquelle!F515</f>
        <v>0</v>
      </c>
      <c r="G747" s="77" t="str">
        <f aca="false">Datenquelle!G515</f>
        <v>Zündung</v>
      </c>
      <c r="H747" s="77" t="str">
        <f aca="false">Datenquelle!H515</f>
        <v>Elektrik</v>
      </c>
      <c r="I747" s="77" t="str">
        <f aca="false">Datenquelle!I515</f>
        <v>Pick-Up</v>
      </c>
    </row>
    <row r="748" customFormat="false" ht="12.85" hidden="false" customHeight="false" outlineLevel="0" collapsed="false">
      <c r="A748" s="78" t="n">
        <f aca="false">Datenquelle!A167</f>
        <v>21</v>
      </c>
      <c r="B748" s="78" t="n">
        <f aca="false">Datenquelle!B167</f>
        <v>9</v>
      </c>
      <c r="C748" s="78" t="n">
        <f aca="false">Datenquelle!C167</f>
        <v>1992</v>
      </c>
      <c r="D748" s="77" t="str">
        <f aca="false">Datenquelle!D167</f>
        <v>Aus der täglichen Fahrpraxis</v>
      </c>
      <c r="E748" s="77" t="str">
        <f aca="false">Datenquelle!E167</f>
        <v>Schwarzer und roter Pick-Up </v>
      </c>
      <c r="F748" s="77" t="str">
        <f aca="false">Datenquelle!F167</f>
        <v>JSf</v>
      </c>
      <c r="G748" s="77" t="str">
        <f aca="false">Datenquelle!G167</f>
        <v>Zündung</v>
      </c>
      <c r="H748" s="77" t="str">
        <f aca="false">Datenquelle!H167</f>
        <v>Elektrik</v>
      </c>
      <c r="I748" s="77" t="str">
        <f aca="false">Datenquelle!I167</f>
        <v>Pick-Up</v>
      </c>
    </row>
    <row r="749" customFormat="false" ht="12.85" hidden="false" customHeight="false" outlineLevel="0" collapsed="false">
      <c r="A749" s="78" t="n">
        <f aca="false">Datenquelle!A688</f>
        <v>79</v>
      </c>
      <c r="B749" s="78" t="n">
        <f aca="false">Datenquelle!B688</f>
        <v>7</v>
      </c>
      <c r="C749" s="78" t="n">
        <f aca="false">Datenquelle!C688</f>
        <v>2007</v>
      </c>
      <c r="D749" s="77" t="n">
        <f aca="false">Datenquelle!D688</f>
        <v>0</v>
      </c>
      <c r="E749" s="77" t="str">
        <f aca="false">Datenquelle!E688</f>
        <v>Nachrüstzündanlagen</v>
      </c>
      <c r="F749" s="77" t="str">
        <f aca="false">Datenquelle!F688</f>
        <v>JSf</v>
      </c>
      <c r="G749" s="77" t="str">
        <f aca="false">Datenquelle!G688</f>
        <v>Zündung</v>
      </c>
      <c r="H749" s="77" t="str">
        <f aca="false">Datenquelle!H688</f>
        <v>Elektrik</v>
      </c>
      <c r="I749" s="77" t="str">
        <f aca="false">Datenquelle!I688</f>
        <v>Zündung</v>
      </c>
    </row>
    <row r="750" customFormat="false" ht="12.85" hidden="false" customHeight="false" outlineLevel="0" collapsed="false">
      <c r="A750" s="78" t="n">
        <f aca="false">Datenquelle!A445</f>
        <v>54</v>
      </c>
      <c r="B750" s="78" t="n">
        <f aca="false">Datenquelle!B445</f>
        <v>4</v>
      </c>
      <c r="C750" s="78" t="n">
        <f aca="false">Datenquelle!C445</f>
        <v>2000</v>
      </c>
      <c r="D750" s="77" t="str">
        <f aca="false">Datenquelle!D445</f>
        <v>Zündende Ideen</v>
      </c>
      <c r="E750" s="77" t="str">
        <f aca="false">Datenquelle!E445</f>
        <v>Umbau der Zündanlage</v>
      </c>
      <c r="F750" s="77" t="str">
        <f aca="false">Datenquelle!F445</f>
        <v>A.Neugebauer</v>
      </c>
      <c r="G750" s="77" t="str">
        <f aca="false">Datenquelle!G445</f>
        <v>Zündung</v>
      </c>
      <c r="H750" s="77" t="str">
        <f aca="false">Datenquelle!H445</f>
        <v>Elektrik</v>
      </c>
      <c r="I750" s="77" t="str">
        <f aca="false">Datenquelle!I445</f>
        <v>Zündung</v>
      </c>
    </row>
    <row r="751" customFormat="false" ht="12.85" hidden="false" customHeight="false" outlineLevel="0" collapsed="false">
      <c r="A751" s="78" t="n">
        <f aca="false">Datenquelle!A7</f>
        <v>1</v>
      </c>
      <c r="B751" s="78" t="n">
        <f aca="false">Datenquelle!B7</f>
        <v>7</v>
      </c>
      <c r="C751" s="78" t="n">
        <f aca="false">Datenquelle!C7</f>
        <v>1987</v>
      </c>
      <c r="D751" s="77" t="n">
        <f aca="false">Datenquelle!D7</f>
        <v>0</v>
      </c>
      <c r="E751" s="77" t="str">
        <f aca="false">Datenquelle!E7</f>
        <v>Zündaussetzer </v>
      </c>
      <c r="F751" s="77" t="n">
        <f aca="false">Datenquelle!F7</f>
        <v>0</v>
      </c>
      <c r="G751" s="77" t="str">
        <f aca="false">Datenquelle!G7</f>
        <v>Zündung</v>
      </c>
      <c r="H751" s="77" t="str">
        <f aca="false">Datenquelle!H7</f>
        <v>Elektrik</v>
      </c>
      <c r="I751" s="77" t="str">
        <f aca="false">Datenquelle!I7</f>
        <v>Zündung</v>
      </c>
    </row>
    <row r="752" customFormat="false" ht="12.85" hidden="false" customHeight="false" outlineLevel="0" collapsed="false">
      <c r="A752" s="78" t="n">
        <f aca="false">Datenquelle!A691</f>
        <v>79</v>
      </c>
      <c r="B752" s="78" t="n">
        <f aca="false">Datenquelle!B691</f>
        <v>18</v>
      </c>
      <c r="C752" s="78" t="n">
        <f aca="false">Datenquelle!C691</f>
        <v>2007</v>
      </c>
      <c r="D752" s="77" t="str">
        <f aca="false">Datenquelle!D691</f>
        <v>Zündung von Sachse-Elektronik</v>
      </c>
      <c r="E752" s="77" t="str">
        <f aca="false">Datenquelle!E691</f>
        <v>Zündung von Sachse-Elektronik - Erfahrungsb.</v>
      </c>
      <c r="F752" s="77" t="str">
        <f aca="false">Datenquelle!F691</f>
        <v>A.Neugebauer</v>
      </c>
      <c r="G752" s="77" t="str">
        <f aca="false">Datenquelle!G691</f>
        <v>Zündung</v>
      </c>
      <c r="H752" s="77" t="str">
        <f aca="false">Datenquelle!H691</f>
        <v>Elektrik</v>
      </c>
      <c r="I752" s="77" t="str">
        <f aca="false">Datenquelle!I691</f>
        <v>Zündung</v>
      </c>
    </row>
    <row r="753" customFormat="false" ht="12.85" hidden="false" customHeight="false" outlineLevel="0" collapsed="false">
      <c r="A753" s="78" t="n">
        <f aca="false">Datenquelle!A590</f>
        <v>70</v>
      </c>
      <c r="B753" s="78" t="n">
        <f aca="false">Datenquelle!B590</f>
        <v>4</v>
      </c>
      <c r="C753" s="78" t="n">
        <f aca="false">Datenquelle!C590</f>
        <v>2004</v>
      </c>
      <c r="D753" s="77" t="str">
        <f aca="false">Datenquelle!D590</f>
        <v>Tuning durch Lebensverlängernde</v>
      </c>
      <c r="E753" s="77" t="str">
        <f aca="false">Datenquelle!E590</f>
        <v>Suppressordiode für Zündung</v>
      </c>
      <c r="F753" s="77" t="str">
        <f aca="false">Datenquelle!F590</f>
        <v>M. Heilig</v>
      </c>
      <c r="G753" s="77" t="str">
        <f aca="false">Datenquelle!G590</f>
        <v>Zündung</v>
      </c>
      <c r="H753" s="77" t="str">
        <f aca="false">Datenquelle!H590</f>
        <v>Elektrik</v>
      </c>
      <c r="I753" s="77" t="str">
        <f aca="false">Datenquelle!I590</f>
        <v>Zündung</v>
      </c>
    </row>
    <row r="754" customFormat="false" ht="12.85" hidden="false" customHeight="false" outlineLevel="0" collapsed="false">
      <c r="A754" s="78" t="n">
        <f aca="false">Datenquelle!A660</f>
        <v>77</v>
      </c>
      <c r="B754" s="78" t="n">
        <f aca="false">Datenquelle!B660</f>
        <v>7</v>
      </c>
      <c r="C754" s="78" t="n">
        <f aca="false">Datenquelle!C660</f>
        <v>2006</v>
      </c>
      <c r="D754" s="77" t="str">
        <f aca="false">Datenquelle!D660</f>
        <v>Schrauberpraxis</v>
      </c>
      <c r="E754" s="77" t="str">
        <f aca="false">Datenquelle!E660</f>
        <v>Zündkerzen</v>
      </c>
      <c r="F754" s="77" t="str">
        <f aca="false">Datenquelle!F660</f>
        <v>JSf</v>
      </c>
      <c r="G754" s="77" t="str">
        <f aca="false">Datenquelle!G660</f>
        <v>Zündung</v>
      </c>
      <c r="H754" s="77" t="str">
        <f aca="false">Datenquelle!H660</f>
        <v>Elektrik</v>
      </c>
      <c r="I754" s="77" t="str">
        <f aca="false">Datenquelle!I660</f>
        <v>Zündung</v>
      </c>
    </row>
    <row r="755" customFormat="false" ht="12.85" hidden="false" customHeight="false" outlineLevel="0" collapsed="false">
      <c r="A755" s="78" t="n">
        <f aca="false">Datenquelle!A687</f>
        <v>79</v>
      </c>
      <c r="B755" s="78" t="n">
        <f aca="false">Datenquelle!B687</f>
        <v>4</v>
      </c>
      <c r="C755" s="78" t="n">
        <f aca="false">Datenquelle!C687</f>
        <v>2007</v>
      </c>
      <c r="D755" s="77" t="str">
        <f aca="false">Datenquelle!D687</f>
        <v>Elektronische Zündsysteme</v>
      </c>
      <c r="E755" s="77" t="str">
        <f aca="false">Datenquelle!E687</f>
        <v>Elektronische Zündsysteme</v>
      </c>
      <c r="F755" s="77" t="str">
        <f aca="false">Datenquelle!F687</f>
        <v>JSf</v>
      </c>
      <c r="G755" s="77" t="str">
        <f aca="false">Datenquelle!G687</f>
        <v>Zündung</v>
      </c>
      <c r="H755" s="77" t="str">
        <f aca="false">Datenquelle!H687</f>
        <v>Elektrik</v>
      </c>
      <c r="I755" s="77" t="str">
        <f aca="false">Datenquelle!I687</f>
        <v>Zündung</v>
      </c>
    </row>
    <row r="756" customFormat="false" ht="12.85" hidden="false" customHeight="false" outlineLevel="0" collapsed="false">
      <c r="A756" s="78" t="n">
        <f aca="false">Datenquelle!A459</f>
        <v>55</v>
      </c>
      <c r="B756" s="78" t="n">
        <f aca="false">Datenquelle!B459</f>
        <v>8</v>
      </c>
      <c r="C756" s="78" t="n">
        <f aca="false">Datenquelle!C459</f>
        <v>2001</v>
      </c>
      <c r="D756" s="77" t="str">
        <f aca="false">Datenquelle!D459</f>
        <v>Morini-Zündung</v>
      </c>
      <c r="E756" s="77" t="str">
        <f aca="false">Datenquelle!E459</f>
        <v>Morini-Zündung im Nachbau</v>
      </c>
      <c r="F756" s="77" t="str">
        <f aca="false">Datenquelle!F459</f>
        <v>JSf</v>
      </c>
      <c r="G756" s="77" t="str">
        <f aca="false">Datenquelle!G459</f>
        <v>Zündung</v>
      </c>
      <c r="H756" s="77" t="str">
        <f aca="false">Datenquelle!H459</f>
        <v>Elektrik</v>
      </c>
      <c r="I756" s="77" t="str">
        <f aca="false">Datenquelle!I459</f>
        <v>Zündung</v>
      </c>
    </row>
    <row r="757" customFormat="false" ht="12.85" hidden="false" customHeight="false" outlineLevel="0" collapsed="false">
      <c r="A757" s="78" t="n">
        <f aca="false">Datenquelle!A628</f>
        <v>74</v>
      </c>
      <c r="B757" s="78" t="n">
        <f aca="false">Datenquelle!B628</f>
        <v>17</v>
      </c>
      <c r="C757" s="78" t="n">
        <f aca="false">Datenquelle!C628</f>
        <v>2005</v>
      </c>
      <c r="D757" s="77" t="str">
        <f aca="false">Datenquelle!D628</f>
        <v>Kerzenstecker</v>
      </c>
      <c r="E757" s="77" t="str">
        <f aca="false">Datenquelle!E628</f>
        <v>Beru NGK Kerzenstecker</v>
      </c>
      <c r="F757" s="77" t="str">
        <f aca="false">Datenquelle!F628</f>
        <v>JSf</v>
      </c>
      <c r="G757" s="77" t="str">
        <f aca="false">Datenquelle!G628</f>
        <v>Zündung</v>
      </c>
      <c r="H757" s="77" t="str">
        <f aca="false">Datenquelle!H628</f>
        <v>Elektrik</v>
      </c>
      <c r="I757" s="77" t="str">
        <f aca="false">Datenquelle!I628</f>
        <v>Zündung</v>
      </c>
    </row>
    <row r="758" customFormat="false" ht="12.85" hidden="false" customHeight="false" outlineLevel="0" collapsed="false">
      <c r="A758" s="78" t="n">
        <f aca="false">Datenquelle!A499</f>
        <v>59</v>
      </c>
      <c r="B758" s="78" t="n">
        <f aca="false">Datenquelle!B499</f>
        <v>4</v>
      </c>
      <c r="C758" s="78" t="n">
        <f aca="false">Datenquelle!C499</f>
        <v>2001</v>
      </c>
      <c r="D758" s="77" t="str">
        <f aca="false">Datenquelle!D499</f>
        <v>Motorrad-Zündanlagen (3)</v>
      </c>
      <c r="E758" s="77" t="str">
        <f aca="false">Datenquelle!E499</f>
        <v>Motorrad-Zündanlagen (3)</v>
      </c>
      <c r="F758" s="77" t="str">
        <f aca="false">Datenquelle!F499</f>
        <v>JSf</v>
      </c>
      <c r="G758" s="77" t="str">
        <f aca="false">Datenquelle!G499</f>
        <v>Zündung</v>
      </c>
      <c r="H758" s="77" t="str">
        <f aca="false">Datenquelle!H499</f>
        <v>Elektrik</v>
      </c>
      <c r="I758" s="77" t="str">
        <f aca="false">Datenquelle!I499</f>
        <v>Zündung</v>
      </c>
    </row>
    <row r="759" customFormat="false" ht="12.85" hidden="false" customHeight="false" outlineLevel="0" collapsed="false">
      <c r="A759" s="78" t="n">
        <f aca="false">Datenquelle!A61</f>
        <v>7</v>
      </c>
      <c r="B759" s="78" t="n">
        <f aca="false">Datenquelle!B61</f>
        <v>4</v>
      </c>
      <c r="C759" s="78" t="n">
        <f aca="false">Datenquelle!C61</f>
        <v>1989</v>
      </c>
      <c r="D759" s="77" t="str">
        <f aca="false">Datenquelle!D61</f>
        <v>Alles über Zündkerzen</v>
      </c>
      <c r="E759" s="77" t="str">
        <f aca="false">Datenquelle!E61</f>
        <v>Alles über Zündkerzen</v>
      </c>
      <c r="F759" s="77" t="str">
        <f aca="false">Datenquelle!F61</f>
        <v>D.Edel</v>
      </c>
      <c r="G759" s="77" t="str">
        <f aca="false">Datenquelle!G61</f>
        <v>Zündung</v>
      </c>
      <c r="H759" s="77" t="str">
        <f aca="false">Datenquelle!H61</f>
        <v>Elektrik</v>
      </c>
      <c r="I759" s="77" t="str">
        <f aca="false">Datenquelle!I61</f>
        <v>Zündung</v>
      </c>
    </row>
    <row r="760" customFormat="false" ht="12.85" hidden="false" customHeight="false" outlineLevel="0" collapsed="false">
      <c r="A760" s="78" t="n">
        <f aca="false">Datenquelle!A572</f>
        <v>68</v>
      </c>
      <c r="B760" s="78" t="n">
        <f aca="false">Datenquelle!B572</f>
        <v>4</v>
      </c>
      <c r="C760" s="78" t="n">
        <f aca="false">Datenquelle!C572</f>
        <v>2004</v>
      </c>
      <c r="D760" s="77" t="str">
        <f aca="false">Datenquelle!D572</f>
        <v>Zündversorgungswicklung</v>
      </c>
      <c r="E760" s="77" t="str">
        <f aca="false">Datenquelle!E572</f>
        <v>Zündversorgungswicklung</v>
      </c>
      <c r="F760" s="77" t="str">
        <f aca="false">Datenquelle!F572</f>
        <v>M.Heilig</v>
      </c>
      <c r="G760" s="77" t="str">
        <f aca="false">Datenquelle!G572</f>
        <v>Zündung</v>
      </c>
      <c r="H760" s="77" t="str">
        <f aca="false">Datenquelle!H572</f>
        <v>Elektrik</v>
      </c>
      <c r="I760" s="77" t="str">
        <f aca="false">Datenquelle!I572</f>
        <v>Zündung</v>
      </c>
    </row>
    <row r="761" customFormat="false" ht="12.85" hidden="false" customHeight="false" outlineLevel="0" collapsed="false">
      <c r="A761" s="78" t="n">
        <f aca="false">Datenquelle!A507</f>
        <v>60</v>
      </c>
      <c r="B761" s="78" t="n">
        <f aca="false">Datenquelle!B507</f>
        <v>4</v>
      </c>
      <c r="C761" s="78" t="n">
        <f aca="false">Datenquelle!C507</f>
        <v>2002</v>
      </c>
      <c r="D761" s="77" t="str">
        <f aca="false">Datenquelle!D507</f>
        <v>Motorrad-Zündanlagen (4)</v>
      </c>
      <c r="E761" s="77" t="str">
        <f aca="false">Datenquelle!E507</f>
        <v>Motorrad-Zündanlagen (4)v - Fehlersuche</v>
      </c>
      <c r="F761" s="77" t="str">
        <f aca="false">Datenquelle!F507</f>
        <v>JSf</v>
      </c>
      <c r="G761" s="77" t="str">
        <f aca="false">Datenquelle!G507</f>
        <v>Zündung</v>
      </c>
      <c r="H761" s="77" t="str">
        <f aca="false">Datenquelle!H507</f>
        <v>Elektrik</v>
      </c>
      <c r="I761" s="77" t="str">
        <f aca="false">Datenquelle!I507</f>
        <v>Zündung</v>
      </c>
    </row>
    <row r="762" customFormat="false" ht="12.85" hidden="false" customHeight="false" outlineLevel="0" collapsed="false">
      <c r="A762" s="78" t="n">
        <f aca="false">Datenquelle!A682</f>
        <v>78</v>
      </c>
      <c r="B762" s="78" t="n">
        <f aca="false">Datenquelle!B682</f>
        <v>18</v>
      </c>
      <c r="C762" s="78" t="n">
        <f aca="false">Datenquelle!C682</f>
        <v>2006</v>
      </c>
      <c r="D762" s="77" t="str">
        <f aca="false">Datenquelle!D682</f>
        <v>Morini Reload</v>
      </c>
      <c r="E762" s="77" t="str">
        <f aca="false">Datenquelle!E682</f>
        <v>Zündung von Volker Sachse - Fahrbericht</v>
      </c>
      <c r="F762" s="77" t="str">
        <f aca="false">Datenquelle!F682</f>
        <v>G.Hückelhoven</v>
      </c>
      <c r="G762" s="77" t="str">
        <f aca="false">Datenquelle!G682</f>
        <v>Zündung</v>
      </c>
      <c r="H762" s="77" t="str">
        <f aca="false">Datenquelle!H682</f>
        <v>Elektrik</v>
      </c>
      <c r="I762" s="77" t="str">
        <f aca="false">Datenquelle!I682</f>
        <v>Zündung</v>
      </c>
    </row>
    <row r="763" customFormat="false" ht="12.85" hidden="false" customHeight="false" outlineLevel="0" collapsed="false">
      <c r="A763" s="78" t="n">
        <f aca="false">Datenquelle!A479</f>
        <v>57</v>
      </c>
      <c r="B763" s="78" t="n">
        <f aca="false">Datenquelle!B479</f>
        <v>6</v>
      </c>
      <c r="C763" s="78" t="n">
        <f aca="false">Datenquelle!C479</f>
        <v>2001</v>
      </c>
      <c r="D763" s="77" t="str">
        <f aca="false">Datenquelle!D479</f>
        <v>Motorrad-Zündanlagen (1)</v>
      </c>
      <c r="E763" s="77" t="str">
        <f aca="false">Datenquelle!E479</f>
        <v>Motorrad-Zündanlagen (1)</v>
      </c>
      <c r="F763" s="77" t="str">
        <f aca="false">Datenquelle!F479</f>
        <v>JSf</v>
      </c>
      <c r="G763" s="77" t="str">
        <f aca="false">Datenquelle!G479</f>
        <v>Zündung</v>
      </c>
      <c r="H763" s="77" t="str">
        <f aca="false">Datenquelle!H479</f>
        <v>Elektrik</v>
      </c>
      <c r="I763" s="77" t="str">
        <f aca="false">Datenquelle!I479</f>
        <v>Zündung</v>
      </c>
    </row>
    <row r="764" customFormat="false" ht="12.85" hidden="false" customHeight="false" outlineLevel="0" collapsed="false">
      <c r="A764" s="78" t="n">
        <f aca="false">Datenquelle!A514</f>
        <v>61</v>
      </c>
      <c r="B764" s="78" t="n">
        <f aca="false">Datenquelle!B514</f>
        <v>4</v>
      </c>
      <c r="C764" s="78" t="n">
        <f aca="false">Datenquelle!C514</f>
        <v>2002</v>
      </c>
      <c r="D764" s="77" t="str">
        <f aca="false">Datenquelle!D514</f>
        <v>Motorrad-Zündanlagen (5)</v>
      </c>
      <c r="E764" s="77" t="str">
        <f aca="false">Datenquelle!E514</f>
        <v>Motorrad-Zündanlagen (5) - Morini Zündungen</v>
      </c>
      <c r="F764" s="77" t="str">
        <f aca="false">Datenquelle!F514</f>
        <v>JSf</v>
      </c>
      <c r="G764" s="77" t="str">
        <f aca="false">Datenquelle!G514</f>
        <v>Zündung</v>
      </c>
      <c r="H764" s="77" t="str">
        <f aca="false">Datenquelle!H514</f>
        <v>Elektrik</v>
      </c>
      <c r="I764" s="77" t="str">
        <f aca="false">Datenquelle!I514</f>
        <v>Zündung</v>
      </c>
    </row>
    <row r="765" customFormat="false" ht="12.85" hidden="false" customHeight="false" outlineLevel="0" collapsed="false">
      <c r="A765" s="78" t="n">
        <f aca="false">Datenquelle!A220</f>
        <v>30</v>
      </c>
      <c r="B765" s="78" t="n">
        <f aca="false">Datenquelle!B220</f>
        <v>6</v>
      </c>
      <c r="C765" s="78" t="n">
        <f aca="false">Datenquelle!C220</f>
        <v>1994</v>
      </c>
      <c r="D765" s="77" t="str">
        <f aca="false">Datenquelle!D220</f>
        <v>Schablone für Steuerzeiten</v>
      </c>
      <c r="E765" s="77" t="str">
        <f aca="false">Datenquelle!E220</f>
        <v>Steuerzeiten</v>
      </c>
      <c r="F765" s="77" t="str">
        <f aca="false">Datenquelle!F220</f>
        <v>JSf</v>
      </c>
      <c r="G765" s="77" t="str">
        <f aca="false">Datenquelle!G220</f>
        <v>Zündung</v>
      </c>
      <c r="H765" s="77" t="str">
        <f aca="false">Datenquelle!H220</f>
        <v>Elektrik</v>
      </c>
      <c r="I765" s="77" t="str">
        <f aca="false">Datenquelle!I220</f>
        <v>Zündung</v>
      </c>
    </row>
    <row r="766" customFormat="false" ht="12.85" hidden="false" customHeight="false" outlineLevel="0" collapsed="false">
      <c r="A766" s="78" t="n">
        <f aca="false">Datenquelle!A489</f>
        <v>58</v>
      </c>
      <c r="B766" s="78" t="n">
        <f aca="false">Datenquelle!B489</f>
        <v>4</v>
      </c>
      <c r="C766" s="78" t="n">
        <f aca="false">Datenquelle!C489</f>
        <v>2001</v>
      </c>
      <c r="D766" s="77" t="str">
        <f aca="false">Datenquelle!D489</f>
        <v>Motorrad-Zündanlagen (2)</v>
      </c>
      <c r="E766" s="77" t="str">
        <f aca="false">Datenquelle!E489</f>
        <v>Motorrad-Zündanlagen (2)</v>
      </c>
      <c r="F766" s="77" t="str">
        <f aca="false">Datenquelle!F489</f>
        <v>JSf</v>
      </c>
      <c r="G766" s="77" t="str">
        <f aca="false">Datenquelle!G489</f>
        <v>Zündung</v>
      </c>
      <c r="H766" s="77" t="str">
        <f aca="false">Datenquelle!H489</f>
        <v>Elektrik</v>
      </c>
      <c r="I766" s="77" t="str">
        <f aca="false">Datenquelle!I489</f>
        <v>Zündung</v>
      </c>
    </row>
    <row r="767" customFormat="false" ht="12.85" hidden="false" customHeight="false" outlineLevel="0" collapsed="false">
      <c r="A767" s="78" t="n">
        <f aca="false">Datenquelle!A124</f>
        <v>15</v>
      </c>
      <c r="B767" s="78" t="n">
        <f aca="false">Datenquelle!B124</f>
        <v>4</v>
      </c>
      <c r="C767" s="78" t="n">
        <f aca="false">Datenquelle!C124</f>
        <v>1991</v>
      </c>
      <c r="D767" s="77" t="str">
        <f aca="false">Datenquelle!D124</f>
        <v>Zündende Ideen</v>
      </c>
      <c r="E767" s="77" t="str">
        <f aca="false">Datenquelle!E124</f>
        <v>Störungen Zündanlage</v>
      </c>
      <c r="F767" s="77" t="str">
        <f aca="false">Datenquelle!F124</f>
        <v>R.Hoersch</v>
      </c>
      <c r="G767" s="77" t="str">
        <f aca="false">Datenquelle!G124</f>
        <v>Zündung</v>
      </c>
      <c r="H767" s="77" t="str">
        <f aca="false">Datenquelle!H124</f>
        <v>Elektrik</v>
      </c>
      <c r="I767" s="77" t="str">
        <f aca="false">Datenquelle!I124</f>
        <v>Zündung</v>
      </c>
    </row>
    <row r="768" customFormat="false" ht="12.85" hidden="false" customHeight="false" outlineLevel="0" collapsed="false">
      <c r="A768" s="78" t="n">
        <f aca="false">Datenquelle!A108</f>
        <v>12</v>
      </c>
      <c r="B768" s="78" t="n">
        <f aca="false">Datenquelle!B108</f>
        <v>7</v>
      </c>
      <c r="C768" s="78" t="n">
        <f aca="false">Datenquelle!C108</f>
        <v>1990</v>
      </c>
      <c r="D768" s="77" t="str">
        <f aca="false">Datenquelle!D108</f>
        <v>Wärmewerte</v>
      </c>
      <c r="E768" s="77" t="str">
        <f aca="false">Datenquelle!E108</f>
        <v>Zündkerzen Wärmewerte</v>
      </c>
      <c r="F768" s="77" t="str">
        <f aca="false">Datenquelle!F108</f>
        <v>Bummi</v>
      </c>
      <c r="G768" s="77" t="str">
        <f aca="false">Datenquelle!G108</f>
        <v>Zündung</v>
      </c>
      <c r="H768" s="77" t="str">
        <f aca="false">Datenquelle!H108</f>
        <v>Elektrik</v>
      </c>
      <c r="I768" s="77" t="str">
        <f aca="false">Datenquelle!I108</f>
        <v>Zündung</v>
      </c>
    </row>
    <row r="769" customFormat="false" ht="12.85" hidden="false" customHeight="false" outlineLevel="0" collapsed="false">
      <c r="A769" s="78" t="n">
        <f aca="false">Datenquelle!A508</f>
        <v>60</v>
      </c>
      <c r="B769" s="78" t="n">
        <f aca="false">Datenquelle!B508</f>
        <v>10</v>
      </c>
      <c r="C769" s="78" t="n">
        <f aca="false">Datenquelle!C508</f>
        <v>2002</v>
      </c>
      <c r="D769" s="77" t="str">
        <f aca="false">Datenquelle!D508</f>
        <v>Zündspannung</v>
      </c>
      <c r="E769" s="77" t="str">
        <f aca="false">Datenquelle!E508</f>
        <v>Zündspannung</v>
      </c>
      <c r="F769" s="77" t="str">
        <f aca="false">Datenquelle!F508</f>
        <v> </v>
      </c>
      <c r="G769" s="77" t="str">
        <f aca="false">Datenquelle!G508</f>
        <v>Zündung</v>
      </c>
      <c r="H769" s="77" t="str">
        <f aca="false">Datenquelle!H508</f>
        <v>Elektrik</v>
      </c>
      <c r="I769" s="77" t="str">
        <f aca="false">Datenquelle!I508</f>
        <v>Zündung</v>
      </c>
    </row>
    <row r="770" customFormat="false" ht="12.85" hidden="false" customHeight="false" outlineLevel="0" collapsed="false">
      <c r="A770" s="78" t="n">
        <f aca="false">Datenquelle!A44</f>
        <v>5</v>
      </c>
      <c r="B770" s="78" t="n">
        <f aca="false">Datenquelle!B44</f>
        <v>9</v>
      </c>
      <c r="C770" s="78" t="n">
        <f aca="false">Datenquelle!C44</f>
        <v>1988</v>
      </c>
      <c r="D770" s="77" t="str">
        <f aca="false">Datenquelle!D44</f>
        <v>Prinzipieller Aufbau</v>
      </c>
      <c r="E770" s="77" t="str">
        <f aca="false">Datenquelle!E44</f>
        <v>Lichtmaschinen Schäden</v>
      </c>
      <c r="F770" s="77" t="str">
        <f aca="false">Datenquelle!F44</f>
        <v> </v>
      </c>
      <c r="G770" s="77" t="str">
        <f aca="false">Datenquelle!G44</f>
        <v>Zündung</v>
      </c>
      <c r="H770" s="77" t="str">
        <f aca="false">Datenquelle!H44</f>
        <v>Elektrik</v>
      </c>
      <c r="I770" s="77" t="str">
        <f aca="false">Datenquelle!I44</f>
        <v>Zündung</v>
      </c>
    </row>
    <row r="771" customFormat="false" ht="12.85" hidden="false" customHeight="false" outlineLevel="0" collapsed="false">
      <c r="A771" s="78" t="n">
        <f aca="false">Datenquelle!A219</f>
        <v>30</v>
      </c>
      <c r="B771" s="78" t="n">
        <f aca="false">Datenquelle!B219</f>
        <v>6</v>
      </c>
      <c r="C771" s="78" t="n">
        <f aca="false">Datenquelle!C219</f>
        <v>1994</v>
      </c>
      <c r="D771" s="77" t="str">
        <f aca="false">Datenquelle!D219</f>
        <v>Prüfspiel</v>
      </c>
      <c r="E771" s="77" t="str">
        <f aca="false">Datenquelle!E219</f>
        <v>Schablone für Steuerzeiten</v>
      </c>
      <c r="F771" s="77" t="str">
        <f aca="false">Datenquelle!F219</f>
        <v>JSf</v>
      </c>
      <c r="G771" s="77" t="str">
        <f aca="false">Datenquelle!G219</f>
        <v>Zündung</v>
      </c>
      <c r="H771" s="77" t="str">
        <f aca="false">Datenquelle!H219</f>
        <v>Elektrik</v>
      </c>
      <c r="I771" s="77" t="str">
        <f aca="false">Datenquelle!I219</f>
        <v>Zündung</v>
      </c>
    </row>
    <row r="772" customFormat="false" ht="12.85" hidden="false" customHeight="false" outlineLevel="0" collapsed="false">
      <c r="A772" s="78" t="n">
        <f aca="false">Datenquelle!A608</f>
        <v>72</v>
      </c>
      <c r="B772" s="78" t="n">
        <f aca="false">Datenquelle!B608</f>
        <v>18</v>
      </c>
      <c r="C772" s="78" t="n">
        <f aca="false">Datenquelle!C608</f>
        <v>2005</v>
      </c>
      <c r="D772" s="77" t="str">
        <f aca="false">Datenquelle!D608</f>
        <v>MZ-B Lima für  175 und Settebello 250</v>
      </c>
      <c r="E772" s="77" t="str">
        <f aca="false">Datenquelle!E608</f>
        <v>MZ-B Lima für  175 und Settebello 250</v>
      </c>
      <c r="F772" s="77" t="str">
        <f aca="false">Datenquelle!F608</f>
        <v>W.Wilhelmi</v>
      </c>
      <c r="G772" s="77" t="str">
        <f aca="false">Datenquelle!G608</f>
        <v>Zündung</v>
      </c>
      <c r="H772" s="77" t="str">
        <f aca="false">Datenquelle!H608</f>
        <v>Elektrik</v>
      </c>
      <c r="I772" s="77" t="str">
        <f aca="false">Datenquelle!I608</f>
        <v>Zündung</v>
      </c>
    </row>
    <row r="773" customFormat="false" ht="12.85" hidden="false" customHeight="false" outlineLevel="0" collapsed="false">
      <c r="A773" s="78" t="n">
        <f aca="false">Datenquelle!A91</f>
        <v>10</v>
      </c>
      <c r="B773" s="78" t="n">
        <f aca="false">Datenquelle!B91</f>
        <v>7</v>
      </c>
      <c r="C773" s="78" t="n">
        <f aca="false">Datenquelle!C91</f>
        <v>1989</v>
      </c>
      <c r="D773" s="77" t="str">
        <f aca="false">Datenquelle!D91</f>
        <v>Klopfende Verbrennung</v>
      </c>
      <c r="E773" s="77" t="str">
        <f aca="false">Datenquelle!E91</f>
        <v>Klopfende Verbrennung</v>
      </c>
      <c r="F773" s="77" t="str">
        <f aca="false">Datenquelle!F91</f>
        <v> </v>
      </c>
      <c r="G773" s="77" t="str">
        <f aca="false">Datenquelle!G91</f>
        <v>Zündzeitpunkte</v>
      </c>
      <c r="H773" s="77" t="str">
        <f aca="false">Datenquelle!H91</f>
        <v>Elektrik</v>
      </c>
      <c r="I773" s="77" t="str">
        <f aca="false">Datenquelle!I91</f>
        <v>Zündung</v>
      </c>
    </row>
    <row r="774" customFormat="false" ht="12.85" hidden="false" customHeight="false" outlineLevel="0" collapsed="false">
      <c r="A774" s="78" t="n">
        <f aca="false">Datenquelle!A114</f>
        <v>13</v>
      </c>
      <c r="B774" s="78" t="n">
        <f aca="false">Datenquelle!B114</f>
        <v>16</v>
      </c>
      <c r="C774" s="78" t="n">
        <f aca="false">Datenquelle!C114</f>
        <v>1990</v>
      </c>
      <c r="D774" s="77" t="str">
        <f aca="false">Datenquelle!D114</f>
        <v>Zündabstand</v>
      </c>
      <c r="E774" s="77" t="str">
        <f aca="false">Datenquelle!E114</f>
        <v>Zündabstand</v>
      </c>
      <c r="F774" s="77" t="str">
        <f aca="false">Datenquelle!F114</f>
        <v> </v>
      </c>
      <c r="G774" s="77" t="str">
        <f aca="false">Datenquelle!G114</f>
        <v>Zündzeitpunkte</v>
      </c>
      <c r="H774" s="77" t="str">
        <f aca="false">Datenquelle!H114</f>
        <v>Elektrik</v>
      </c>
      <c r="I774" s="77" t="str">
        <f aca="false">Datenquelle!I114</f>
        <v>Zündung</v>
      </c>
    </row>
    <row r="775" customFormat="false" ht="12.85" hidden="false" customHeight="false" outlineLevel="0" collapsed="false">
      <c r="A775" s="78" t="n">
        <f aca="false">Datenquelle!A62</f>
        <v>7</v>
      </c>
      <c r="B775" s="78" t="n">
        <f aca="false">Datenquelle!B62</f>
        <v>4</v>
      </c>
      <c r="C775" s="78" t="n">
        <f aca="false">Datenquelle!C62</f>
        <v>1989</v>
      </c>
      <c r="D775" s="77" t="str">
        <f aca="false">Datenquelle!D62</f>
        <v>Klopfende Verbrennung</v>
      </c>
      <c r="E775" s="77" t="str">
        <f aca="false">Datenquelle!E62</f>
        <v>Klopfende Verbrennung</v>
      </c>
      <c r="F775" s="77" t="str">
        <f aca="false">Datenquelle!F62</f>
        <v> </v>
      </c>
      <c r="G775" s="77" t="str">
        <f aca="false">Datenquelle!G62</f>
        <v>Zündzeitpunkte</v>
      </c>
      <c r="H775" s="77" t="str">
        <f aca="false">Datenquelle!H62</f>
        <v>Elektrik</v>
      </c>
      <c r="I775" s="77" t="str">
        <f aca="false">Datenquelle!I62</f>
        <v>Zündung</v>
      </c>
    </row>
    <row r="776" customFormat="false" ht="12.85" hidden="false" customHeight="false" outlineLevel="0" collapsed="false">
      <c r="A776" s="78" t="n">
        <f aca="false">Datenquelle!A83</f>
        <v>9</v>
      </c>
      <c r="B776" s="78" t="n">
        <f aca="false">Datenquelle!B83</f>
        <v>17</v>
      </c>
      <c r="C776" s="78" t="n">
        <f aca="false">Datenquelle!C83</f>
        <v>1989</v>
      </c>
      <c r="D776" s="77" t="str">
        <f aca="false">Datenquelle!D83</f>
        <v>Klopfende Verbrennung</v>
      </c>
      <c r="E776" s="77" t="str">
        <f aca="false">Datenquelle!E83</f>
        <v>Klopfende Verbrennung</v>
      </c>
      <c r="F776" s="77" t="str">
        <f aca="false">Datenquelle!F83</f>
        <v> </v>
      </c>
      <c r="G776" s="77" t="str">
        <f aca="false">Datenquelle!G83</f>
        <v>Zündzeitpunkte</v>
      </c>
      <c r="H776" s="77" t="str">
        <f aca="false">Datenquelle!H83</f>
        <v>Elektrik</v>
      </c>
      <c r="I776" s="77" t="str">
        <f aca="false">Datenquelle!I83</f>
        <v>Zündung</v>
      </c>
    </row>
    <row r="777" customFormat="false" ht="12.85" hidden="false" customHeight="false" outlineLevel="0" collapsed="false">
      <c r="A777" s="78" t="n">
        <f aca="false">Datenquelle!A143</f>
        <v>18</v>
      </c>
      <c r="B777" s="78" t="n">
        <f aca="false">Datenquelle!B143</f>
        <v>11</v>
      </c>
      <c r="C777" s="78" t="n">
        <f aca="false">Datenquelle!C143</f>
        <v>1991</v>
      </c>
      <c r="D777" s="77" t="str">
        <f aca="false">Datenquelle!D143</f>
        <v>Bleifrei-Betrieb</v>
      </c>
      <c r="E777" s="77" t="str">
        <f aca="false">Datenquelle!E143</f>
        <v>Bleifrei-Betrieb</v>
      </c>
      <c r="F777" s="77" t="str">
        <f aca="false">Datenquelle!F143</f>
        <v> </v>
      </c>
      <c r="G777" s="77" t="str">
        <f aca="false">Datenquelle!G143</f>
        <v>Zylinderkopf</v>
      </c>
      <c r="H777" s="77" t="str">
        <f aca="false">Datenquelle!H143</f>
        <v>Motor</v>
      </c>
      <c r="I777" s="77" t="str">
        <f aca="false">Datenquelle!I143</f>
        <v>Zylinderkopf</v>
      </c>
    </row>
    <row r="778" customFormat="false" ht="12.85" hidden="false" customHeight="false" outlineLevel="0" collapsed="false">
      <c r="A778" s="78" t="n">
        <f aca="false">Datenquelle!A57</f>
        <v>6</v>
      </c>
      <c r="B778" s="78" t="n">
        <f aca="false">Datenquelle!B57</f>
        <v>7</v>
      </c>
      <c r="C778" s="78" t="n">
        <f aca="false">Datenquelle!C57</f>
        <v>1988</v>
      </c>
      <c r="D778" s="77" t="str">
        <f aca="false">Datenquelle!D57</f>
        <v>Auspuff-Gewindereparatur</v>
      </c>
      <c r="E778" s="77" t="str">
        <f aca="false">Datenquelle!E57</f>
        <v>Auspuff-Gewindereparatur</v>
      </c>
      <c r="F778" s="77" t="str">
        <f aca="false">Datenquelle!F57</f>
        <v> </v>
      </c>
      <c r="G778" s="77" t="str">
        <f aca="false">Datenquelle!G57</f>
        <v>Zylinderkopf</v>
      </c>
      <c r="H778" s="77" t="str">
        <f aca="false">Datenquelle!H57</f>
        <v>Motor</v>
      </c>
      <c r="I778" s="77" t="str">
        <f aca="false">Datenquelle!I57</f>
        <v>Zylinderkopf</v>
      </c>
    </row>
    <row r="779" customFormat="false" ht="12.85" hidden="false" customHeight="false" outlineLevel="0" collapsed="false">
      <c r="A779" s="78" t="n">
        <f aca="false">Datenquelle!A131</f>
        <v>17</v>
      </c>
      <c r="B779" s="78" t="n">
        <f aca="false">Datenquelle!B131</f>
        <v>9</v>
      </c>
      <c r="C779" s="78" t="n">
        <f aca="false">Datenquelle!C131</f>
        <v>1991</v>
      </c>
      <c r="D779" s="77" t="str">
        <f aca="false">Datenquelle!D131</f>
        <v>Bleifrei-Betrieb</v>
      </c>
      <c r="E779" s="77" t="str">
        <f aca="false">Datenquelle!E131</f>
        <v>Bleifrei-Betrieb</v>
      </c>
      <c r="F779" s="77" t="str">
        <f aca="false">Datenquelle!F131</f>
        <v> </v>
      </c>
      <c r="G779" s="77" t="str">
        <f aca="false">Datenquelle!G131</f>
        <v>Zylinderkopf</v>
      </c>
      <c r="H779" s="77" t="str">
        <f aca="false">Datenquelle!H131</f>
        <v>Motor</v>
      </c>
      <c r="I779" s="77" t="str">
        <f aca="false">Datenquelle!I131</f>
        <v>Zylinderkopf</v>
      </c>
    </row>
    <row r="780" customFormat="false" ht="12.85" hidden="false" customHeight="false" outlineLevel="0" collapsed="false">
      <c r="A780" s="78" t="n">
        <f aca="false">Datenquelle!A18</f>
        <v>3</v>
      </c>
      <c r="B780" s="78" t="n">
        <f aca="false">Datenquelle!B18</f>
        <v>4</v>
      </c>
      <c r="C780" s="78" t="n">
        <f aca="false">Datenquelle!C18</f>
        <v>1987</v>
      </c>
      <c r="D780" s="77" t="str">
        <f aca="false">Datenquelle!D18</f>
        <v>Auspuff-Gewindereparatur</v>
      </c>
      <c r="E780" s="77" t="str">
        <f aca="false">Datenquelle!E18</f>
        <v>Aupuff-Gewindereparatur</v>
      </c>
      <c r="F780" s="77" t="str">
        <f aca="false">Datenquelle!F18</f>
        <v> </v>
      </c>
      <c r="G780" s="77" t="str">
        <f aca="false">Datenquelle!G18</f>
        <v>Zylinderkopf</v>
      </c>
      <c r="H780" s="77" t="str">
        <f aca="false">Datenquelle!H18</f>
        <v>Motor</v>
      </c>
      <c r="I780" s="77" t="str">
        <f aca="false">Datenquelle!I18</f>
        <v>Zylinderkopf</v>
      </c>
    </row>
    <row r="781" customFormat="false" ht="12.85" hidden="false" customHeight="false" outlineLevel="0" collapsed="false">
      <c r="A781" s="78" t="n">
        <f aca="false">Datenquelle!A32</f>
        <v>3</v>
      </c>
      <c r="B781" s="78" t="n">
        <f aca="false">Datenquelle!B32</f>
        <v>9</v>
      </c>
      <c r="C781" s="78" t="n">
        <f aca="false">Datenquelle!C32</f>
        <v>1987</v>
      </c>
      <c r="D781" s="77" t="str">
        <f aca="false">Datenquelle!D32</f>
        <v>Auspuff-Gewindereparatur</v>
      </c>
      <c r="E781" s="77" t="str">
        <f aca="false">Datenquelle!E32</f>
        <v>Aupuff-Gewindereparatur</v>
      </c>
      <c r="F781" s="77" t="str">
        <f aca="false">Datenquelle!F32</f>
        <v> </v>
      </c>
      <c r="G781" s="77" t="str">
        <f aca="false">Datenquelle!G32</f>
        <v>Zylinderkopf</v>
      </c>
      <c r="H781" s="77" t="str">
        <f aca="false">Datenquelle!H32</f>
        <v>Motor</v>
      </c>
      <c r="I781" s="77" t="str">
        <f aca="false">Datenquelle!I32</f>
        <v>Zylinderkopf</v>
      </c>
    </row>
    <row r="782" customFormat="false" ht="12.85" hidden="false" customHeight="false" outlineLevel="0" collapsed="false">
      <c r="A782" s="78" t="n">
        <f aca="false">Datenquelle!A2</f>
        <v>1</v>
      </c>
      <c r="B782" s="78" t="n">
        <f aca="false">Datenquelle!B2</f>
        <v>3</v>
      </c>
      <c r="C782" s="78" t="n">
        <f aca="false">Datenquelle!C2</f>
        <v>1987</v>
      </c>
      <c r="D782" s="77" t="str">
        <f aca="false">Datenquelle!D2</f>
        <v>Bleifrei-Betrieb</v>
      </c>
      <c r="E782" s="77" t="str">
        <f aca="false">Datenquelle!E2</f>
        <v>Bleifreibetrieb</v>
      </c>
      <c r="F782" s="77" t="str">
        <f aca="false">Datenquelle!F2</f>
        <v> </v>
      </c>
      <c r="G782" s="77" t="str">
        <f aca="false">Datenquelle!G2</f>
        <v>Zylinderkopf</v>
      </c>
      <c r="H782" s="77" t="str">
        <f aca="false">Datenquelle!H2</f>
        <v>Motor</v>
      </c>
      <c r="I782" s="77" t="str">
        <f aca="false">Datenquelle!I2</f>
        <v>Zylinderkopf</v>
      </c>
    </row>
    <row r="783" customFormat="false" ht="12.85" hidden="false" customHeight="false" outlineLevel="0" collapsed="false">
      <c r="A783" s="78" t="n">
        <f aca="false">Datenquelle!A13</f>
        <v>2</v>
      </c>
      <c r="B783" s="78" t="n">
        <f aca="false">Datenquelle!B13</f>
        <v>6</v>
      </c>
      <c r="C783" s="78" t="n">
        <f aca="false">Datenquelle!C13</f>
        <v>1987</v>
      </c>
      <c r="D783" s="77" t="str">
        <f aca="false">Datenquelle!D13</f>
        <v>Bleifrei-Betrieb</v>
      </c>
      <c r="E783" s="77" t="str">
        <f aca="false">Datenquelle!E13</f>
        <v>Bleifreibetrieb</v>
      </c>
      <c r="F783" s="77" t="str">
        <f aca="false">Datenquelle!F13</f>
        <v> </v>
      </c>
      <c r="G783" s="77" t="str">
        <f aca="false">Datenquelle!G13</f>
        <v>Zylinderkopf</v>
      </c>
      <c r="H783" s="77" t="str">
        <f aca="false">Datenquelle!H13</f>
        <v>Motor</v>
      </c>
      <c r="I783" s="77" t="str">
        <f aca="false">Datenquelle!I13</f>
        <v>Zylinderkopf</v>
      </c>
    </row>
    <row r="784" customFormat="false" ht="12.85" hidden="false" customHeight="false" outlineLevel="0" collapsed="false">
      <c r="A784" s="78" t="n">
        <f aca="false">Datenquelle!A72</f>
        <v>8</v>
      </c>
      <c r="B784" s="78" t="n">
        <f aca="false">Datenquelle!B72</f>
        <v>9</v>
      </c>
      <c r="C784" s="78" t="n">
        <f aca="false">Datenquelle!C72</f>
        <v>1989</v>
      </c>
      <c r="D784" s="77" t="str">
        <f aca="false">Datenquelle!D72</f>
        <v>Auspuff-Gewindereparatur</v>
      </c>
      <c r="E784" s="77" t="str">
        <f aca="false">Datenquelle!E72</f>
        <v>Auspuff-Gewindereparatur</v>
      </c>
      <c r="F784" s="77" t="str">
        <f aca="false">Datenquelle!F72</f>
        <v> </v>
      </c>
      <c r="G784" s="77" t="str">
        <f aca="false">Datenquelle!G72</f>
        <v>Zylinderkopf</v>
      </c>
      <c r="H784" s="77" t="str">
        <f aca="false">Datenquelle!H72</f>
        <v>Motor</v>
      </c>
      <c r="I784" s="77" t="str">
        <f aca="false">Datenquelle!I72</f>
        <v>Zylinderkopf</v>
      </c>
    </row>
    <row r="785" customFormat="false" ht="12.85" hidden="false" customHeight="false" outlineLevel="0" collapsed="false">
      <c r="A785" s="78" t="n">
        <f aca="false">Datenquelle!A164</f>
        <v>21</v>
      </c>
      <c r="B785" s="78" t="n">
        <f aca="false">Datenquelle!B164</f>
        <v>6</v>
      </c>
      <c r="C785" s="78" t="n">
        <f aca="false">Datenquelle!C164</f>
        <v>1992</v>
      </c>
      <c r="D785" s="77" t="str">
        <f aca="false">Datenquelle!D164</f>
        <v>Auspuff-Gewindereparatur</v>
      </c>
      <c r="E785" s="77" t="str">
        <f aca="false">Datenquelle!E164</f>
        <v>Auspuff-Gewindereparatur</v>
      </c>
      <c r="F785" s="77" t="str">
        <f aca="false">Datenquelle!F164</f>
        <v> </v>
      </c>
      <c r="G785" s="77" t="str">
        <f aca="false">Datenquelle!G164</f>
        <v>Zylinderkopf</v>
      </c>
      <c r="H785" s="77" t="str">
        <f aca="false">Datenquelle!H164</f>
        <v>Motor</v>
      </c>
      <c r="I785" s="77" t="str">
        <f aca="false">Datenquelle!I164</f>
        <v>Zylinderkopf</v>
      </c>
    </row>
    <row r="786" customFormat="false" ht="12.85" hidden="false" customHeight="false" outlineLevel="0" collapsed="false">
      <c r="A786" s="78" t="n">
        <f aca="false">Datenquelle!A96</f>
        <v>10</v>
      </c>
      <c r="B786" s="78" t="n">
        <f aca="false">Datenquelle!B96</f>
        <v>9</v>
      </c>
      <c r="C786" s="78" t="n">
        <f aca="false">Datenquelle!C96</f>
        <v>1989</v>
      </c>
      <c r="D786" s="77" t="str">
        <f aca="false">Datenquelle!D96</f>
        <v>Auspuff-Gewindereparatur</v>
      </c>
      <c r="E786" s="77" t="str">
        <f aca="false">Datenquelle!E96</f>
        <v>Auspuff-Gewindereparatur</v>
      </c>
      <c r="F786" s="77" t="str">
        <f aca="false">Datenquelle!F96</f>
        <v> </v>
      </c>
      <c r="G786" s="77" t="str">
        <f aca="false">Datenquelle!G96</f>
        <v>Zylinderkopf</v>
      </c>
      <c r="H786" s="77" t="str">
        <f aca="false">Datenquelle!H96</f>
        <v>Motor</v>
      </c>
      <c r="I786" s="77" t="str">
        <f aca="false">Datenquelle!I96</f>
        <v>Zylinderkopf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E28" activeCellId="0" sqref="E28"/>
    </sheetView>
  </sheetViews>
  <sheetFormatPr defaultColWidth="11.5703125" defaultRowHeight="12.85" zeroHeight="false" outlineLevelRow="0" outlineLevelCol="0"/>
  <cols>
    <col collapsed="false" customWidth="true" hidden="false" outlineLevel="0" max="5" min="5" style="0" width="63.94"/>
  </cols>
  <sheetData>
    <row r="7" customFormat="false" ht="12.85" hidden="false" customHeight="false" outlineLevel="0" collapsed="false">
      <c r="E7" s="1" t="s">
        <v>1384</v>
      </c>
    </row>
    <row r="9" customFormat="false" ht="12.85" hidden="false" customHeight="false" outlineLevel="0" collapsed="false">
      <c r="E9" s="0" t="s">
        <v>1385</v>
      </c>
    </row>
    <row r="11" customFormat="false" ht="12.85" hidden="false" customHeight="false" outlineLevel="0" collapsed="false">
      <c r="E11" s="0" t="s">
        <v>1386</v>
      </c>
    </row>
    <row r="13" customFormat="false" ht="12.85" hidden="false" customHeight="false" outlineLevel="0" collapsed="false">
      <c r="E13" s="0" t="s">
        <v>1387</v>
      </c>
    </row>
    <row r="15" customFormat="false" ht="12.85" hidden="false" customHeight="false" outlineLevel="0" collapsed="false">
      <c r="E15" s="0" t="s">
        <v>1388</v>
      </c>
    </row>
    <row r="16" customFormat="false" ht="12.85" hidden="false" customHeight="false" outlineLevel="0" collapsed="false">
      <c r="E16" s="0" t="s">
        <v>1389</v>
      </c>
    </row>
    <row r="18" customFormat="false" ht="12.85" hidden="false" customHeight="false" outlineLevel="0" collapsed="false">
      <c r="E18" s="0" t="s">
        <v>1390</v>
      </c>
    </row>
    <row r="19" customFormat="false" ht="12.85" hidden="false" customHeight="false" outlineLevel="0" collapsed="false">
      <c r="E19" s="0" t="s">
        <v>1391</v>
      </c>
    </row>
    <row r="20" customFormat="false" ht="12.85" hidden="false" customHeight="false" outlineLevel="0" collapsed="false">
      <c r="E20" s="0" t="s">
        <v>1392</v>
      </c>
    </row>
    <row r="21" customFormat="false" ht="12.85" hidden="false" customHeight="false" outlineLevel="0" collapsed="false">
      <c r="E21" s="0" t="s">
        <v>1393</v>
      </c>
    </row>
    <row r="24" customFormat="false" ht="12.85" hidden="false" customHeight="false" outlineLevel="0" collapsed="false">
      <c r="E24" s="0" t="s">
        <v>1394</v>
      </c>
    </row>
    <row r="25" customFormat="false" ht="12.85" hidden="false" customHeight="false" outlineLevel="0" collapsed="false">
      <c r="E25" s="0" t="s">
        <v>1395</v>
      </c>
    </row>
    <row r="26" customFormat="false" ht="12.85" hidden="false" customHeight="false" outlineLevel="0" collapsed="false">
      <c r="E26" s="0" t="s">
        <v>13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10:01:42Z</dcterms:created>
  <dc:creator/>
  <dc:description/>
  <dc:language>en-US</dc:language>
  <cp:lastModifiedBy/>
  <cp:lastPrinted>2008-03-02T15:28:38Z</cp:lastPrinted>
  <dcterms:modified xsi:type="dcterms:W3CDTF">2009-04-05T18:26:18Z</dcterms:modified>
  <cp:revision>5</cp:revision>
  <dc:subject/>
  <dc:title/>
</cp:coreProperties>
</file>